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Obrazac za rad" sheetId="1" state="visible" r:id="rId2"/>
  </sheets>
  <definedNames>
    <definedName function="false" hidden="true" localSheetId="0" name="_xlnm._FilterDatabase" vbProcedure="false">'Obrazac za rad'!$M$2:$S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92" authorId="0">
      <text>
        <r>
          <rPr>
            <b val="true"/>
            <sz val="8"/>
            <color rgb="FF000000"/>
            <rFont val="Tahoma"/>
            <family val="0"/>
          </rPr>
          <t xml:space="preserve">dradojici:
</t>
        </r>
        <r>
          <rPr>
            <sz val="14"/>
            <color rgb="FF000000"/>
            <rFont val="Tahoma"/>
            <family val="2"/>
            <charset val="204"/>
          </rPr>
          <t xml:space="preserve">ne brisati nikada&lt; potrebno ya sub 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115</xdr:row>
                <xdr:rowOff>13</xdr:rowOff>
              </xdr:from>
              <xdr:to>
                <xdr:col>13</xdr:col>
                <xdr:colOff>62</xdr:colOff>
                <xdr:row>1121</xdr:row>
                <xdr:rowOff>18</xdr:rowOff>
              </xdr:to>
            </anchor>
          </commentPr>
        </mc:Choice>
        <mc:Fallback/>
      </mc:AlternateContent>
    </comment>
    <comment ref="P392" authorId="0">
      <text>
        <r>
          <rPr>
            <b val="true"/>
            <sz val="8"/>
            <color rgb="FF000000"/>
            <rFont val="Tahoma"/>
            <family val="0"/>
          </rPr>
          <t xml:space="preserve">dradojici:
</t>
        </r>
        <r>
          <rPr>
            <sz val="14"/>
            <color rgb="FF000000"/>
            <rFont val="Tahoma"/>
            <family val="2"/>
            <charset val="204"/>
          </rPr>
          <t xml:space="preserve">ne brisati nikada&lt; potrebno ya sub 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80</xdr:row>
                <xdr:rowOff>11</xdr:rowOff>
              </xdr:from>
              <xdr:to>
                <xdr:col>19</xdr:col>
                <xdr:colOff>52</xdr:colOff>
                <xdr:row>386</xdr:row>
                <xdr:rowOff>11</xdr:rowOff>
              </xdr:to>
            </anchor>
          </commentPr>
        </mc:Choice>
        <mc:Fallback/>
      </mc:AlternateContent>
    </comment>
    <comment ref="T381" authorId="0">
      <text>
        <r>
          <rPr>
            <b val="true"/>
            <sz val="8"/>
            <color rgb="FF000000"/>
            <rFont val="Tahoma"/>
            <family val="0"/>
          </rPr>
          <t xml:space="preserve">d:
</t>
        </r>
        <r>
          <rPr>
            <sz val="8"/>
            <color rgb="FF000000"/>
            <rFont val="Tahoma"/>
            <family val="0"/>
          </rPr>
          <t xml:space="preserve">zbir glava iz razdela </t>
        </r>
        <r>
          <rPr>
            <b val="true"/>
            <sz val="8"/>
            <color rgb="FF000000"/>
            <rFont val="Tahoma"/>
            <family val="2"/>
          </rPr>
          <t xml:space="preserve">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3</xdr:colOff>
                <xdr:row>850</xdr:row>
                <xdr:rowOff>13</xdr:rowOff>
              </xdr:from>
              <xdr:to>
                <xdr:col>23</xdr:col>
                <xdr:colOff>76</xdr:colOff>
                <xdr:row>851</xdr:row>
                <xdr:rowOff>-6</xdr:rowOff>
              </xdr:to>
            </anchor>
          </commentPr>
        </mc:Choice>
        <mc:Fallback/>
      </mc:AlternateContent>
    </comment>
    <comment ref="T385" authorId="0">
      <text>
        <r>
          <rPr>
            <b val="true"/>
            <sz val="8"/>
            <color rgb="FF000000"/>
            <rFont val="Tahoma"/>
            <family val="0"/>
          </rPr>
          <t xml:space="preserve">d:
</t>
        </r>
        <r>
          <rPr>
            <sz val="8"/>
            <color rgb="FF000000"/>
            <rFont val="Tahoma"/>
            <family val="0"/>
          </rPr>
          <t xml:space="preserve">zbir svih funkcija I glava u razdelu </t>
        </r>
        <r>
          <rPr>
            <b val="true"/>
            <sz val="8"/>
            <color rgb="FF000000"/>
            <rFont val="Tahoma"/>
            <family val="2"/>
          </rPr>
          <t xml:space="preserve">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3</xdr:colOff>
                <xdr:row>854</xdr:row>
                <xdr:rowOff>13</xdr:rowOff>
              </xdr:from>
              <xdr:to>
                <xdr:col>23</xdr:col>
                <xdr:colOff>77</xdr:colOff>
                <xdr:row>88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37">
  <si>
    <t xml:space="preserve">Буџет општине за 2013. годину </t>
  </si>
  <si>
    <t xml:space="preserve">Расходи - упоредни преглед</t>
  </si>
  <si>
    <t xml:space="preserve">Помоћна колона</t>
  </si>
  <si>
    <t xml:space="preserve">Издаци буџ. корисника</t>
  </si>
  <si>
    <t xml:space="preserve">Издаци из сопствених прихода</t>
  </si>
  <si>
    <t xml:space="preserve">Укупни издаци 2013.</t>
  </si>
  <si>
    <t xml:space="preserve">% у глави - функцији</t>
  </si>
  <si>
    <t xml:space="preserve">% у ук. расхо-дима</t>
  </si>
  <si>
    <t xml:space="preserve">Буџет 2013.</t>
  </si>
  <si>
    <t xml:space="preserve">Пози-ција</t>
  </si>
  <si>
    <t xml:space="preserve">Буџет 2012. </t>
  </si>
  <si>
    <t xml:space="preserve">динара +/-</t>
  </si>
  <si>
    <t xml:space="preserve">+/- у %                </t>
  </si>
  <si>
    <t xml:space="preserve">Разлика</t>
  </si>
  <si>
    <t xml:space="preserve">Скупштина општине, Општинско веће, Председник општине</t>
  </si>
  <si>
    <t xml:space="preserve">1-2</t>
  </si>
  <si>
    <t xml:space="preserve">Плате и додаци запослених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е за запослене</t>
  </si>
  <si>
    <t xml:space="preserve">Накнаде комисијама, одборницима и члановима радних тела скупштине</t>
  </si>
  <si>
    <t xml:space="preserve">Трошкови путовања</t>
  </si>
  <si>
    <t xml:space="preserve">Услуге по уговору</t>
  </si>
  <si>
    <t xml:space="preserve">Издаци за јавну безбедност</t>
  </si>
  <si>
    <t xml:space="preserve">Дотације невладиним организацијама - финансирање политичких странака</t>
  </si>
  <si>
    <t xml:space="preserve">Политичке странке</t>
  </si>
  <si>
    <t xml:space="preserve">Инклузија рома</t>
  </si>
  <si>
    <t xml:space="preserve">Робне резерве</t>
  </si>
  <si>
    <t xml:space="preserve">Извори финансирања за функцију 110:</t>
  </si>
  <si>
    <t xml:space="preserve">Приходи буџета</t>
  </si>
  <si>
    <t xml:space="preserve">УКУПНО ГЛАВА 00 :</t>
  </si>
  <si>
    <t xml:space="preserve"> </t>
  </si>
  <si>
    <t xml:space="preserve">Општинска изборна комисија</t>
  </si>
  <si>
    <t xml:space="preserve">Накнаде за рад изборне комисије и бирачких одбора</t>
  </si>
  <si>
    <t xml:space="preserve">Стални трошкови</t>
  </si>
  <si>
    <t xml:space="preserve">Материјал</t>
  </si>
  <si>
    <t xml:space="preserve">Извори финансирања за функцију 160:</t>
  </si>
  <si>
    <t xml:space="preserve">УКУПНО ГЛАВА 01:</t>
  </si>
  <si>
    <t xml:space="preserve">УКУПНО РАЗДЕО I:</t>
  </si>
  <si>
    <t xml:space="preserve">Општинска управа</t>
  </si>
  <si>
    <t xml:space="preserve">Награде, бонуси и остали посебни расходи</t>
  </si>
  <si>
    <t xml:space="preserve">Специјализоване услуге</t>
  </si>
  <si>
    <t xml:space="preserve">Текуће поправке и одржавање</t>
  </si>
  <si>
    <t xml:space="preserve">Трнсфери - зграда Општинске управе</t>
  </si>
  <si>
    <t xml:space="preserve">Порези, обавезне таксе и казне </t>
  </si>
  <si>
    <t xml:space="preserve">Зграде и грађевински објекти</t>
  </si>
  <si>
    <t xml:space="preserve">Опрема</t>
  </si>
  <si>
    <t xml:space="preserve">Извори финансирања за функцију 410:</t>
  </si>
  <si>
    <t xml:space="preserve">УКУПНО ЗА ФУНКЦИЈУ 410:</t>
  </si>
  <si>
    <t xml:space="preserve">ОСНОВНО ОБРАЗОВАЊЕ</t>
  </si>
  <si>
    <t xml:space="preserve">ОШ ''Милан Муњас'' Уб</t>
  </si>
  <si>
    <t xml:space="preserve">415 трошкови превоза запослених</t>
  </si>
  <si>
    <t xml:space="preserve">416 јубиларне награде и бонуси</t>
  </si>
  <si>
    <t xml:space="preserve">421 Стални трошкови</t>
  </si>
  <si>
    <t xml:space="preserve">422 Трошкови путовања</t>
  </si>
  <si>
    <t xml:space="preserve">423 Услуге по уговору</t>
  </si>
  <si>
    <t xml:space="preserve">424 Специјализоване услуге</t>
  </si>
  <si>
    <t xml:space="preserve">425 Текуће поправке и одржавање</t>
  </si>
  <si>
    <t xml:space="preserve">426 Материјал</t>
  </si>
  <si>
    <t xml:space="preserve">Kl. 5 Основна средства</t>
  </si>
  <si>
    <t xml:space="preserve">ОШ ''Рајко Михаиловић'' Бањани</t>
  </si>
  <si>
    <t xml:space="preserve">415 Трошк. превоза запосл.</t>
  </si>
  <si>
    <t xml:space="preserve">482 порези и таксе</t>
  </si>
  <si>
    <t xml:space="preserve">ОШ ''Душан Даниловић'' Радљево</t>
  </si>
  <si>
    <t xml:space="preserve">ОШ ''Свети Сава'' Памбуковица</t>
  </si>
  <si>
    <t xml:space="preserve">483 казне</t>
  </si>
  <si>
    <t xml:space="preserve">ШОМО ''Петар Стојановић'' Уб</t>
  </si>
  <si>
    <t xml:space="preserve">Организовање свечаности</t>
  </si>
  <si>
    <t xml:space="preserve">Остале школе</t>
  </si>
  <si>
    <t xml:space="preserve">Извор финасирања за функцију 912:</t>
  </si>
  <si>
    <t xml:space="preserve">УКУПНО ЗА ФУНКЦИЈУ 912:</t>
  </si>
  <si>
    <t xml:space="preserve">СРЕДЊЕ ОБРАЗОВАЊЕ</t>
  </si>
  <si>
    <t xml:space="preserve">Техничка школа ''Уб' Уб</t>
  </si>
  <si>
    <t xml:space="preserve">Гимназија ''Бранислав Pетронијевић'' Уб</t>
  </si>
  <si>
    <t xml:space="preserve">Основна средства за средње образовање</t>
  </si>
  <si>
    <t xml:space="preserve">,</t>
  </si>
  <si>
    <t xml:space="preserve">Извор финасирања за функцију 920:</t>
  </si>
  <si>
    <t xml:space="preserve">УКУПНО ЗА ФУНКЦИЈУ 920: </t>
  </si>
  <si>
    <t xml:space="preserve">Образовање неквалификовано на другом месту</t>
  </si>
  <si>
    <t xml:space="preserve">Превоз ученика основних и средњих школа и становника старијих од 70 годинашкола</t>
  </si>
  <si>
    <t xml:space="preserve">Регресна исхрана ученика</t>
  </si>
  <si>
    <t xml:space="preserve">Ученичке награде</t>
  </si>
  <si>
    <t xml:space="preserve">Студентске стипендије</t>
  </si>
  <si>
    <t xml:space="preserve">Извори финансирања за функцију 980:</t>
  </si>
  <si>
    <t xml:space="preserve">УКУПНО ЗА ФУНКЦИЈУ 980:</t>
  </si>
  <si>
    <t xml:space="preserve">Услуге културе</t>
  </si>
  <si>
    <t xml:space="preserve">Историјски архив</t>
  </si>
  <si>
    <t xml:space="preserve">Извори финансирања за функцију 820:</t>
  </si>
  <si>
    <t xml:space="preserve">УКУПНО ЗА ФУНКЦИЈУ 820:</t>
  </si>
  <si>
    <t xml:space="preserve">Развој заједнице</t>
  </si>
  <si>
    <t xml:space="preserve">Субвенције КЈП ''Ђунис'' Уб</t>
  </si>
  <si>
    <t xml:space="preserve">Капиталне инвестиције</t>
  </si>
  <si>
    <t xml:space="preserve">Одржавање комуналне хигијене</t>
  </si>
  <si>
    <t xml:space="preserve">Зоохигијена</t>
  </si>
  <si>
    <t xml:space="preserve">Текуће субвенције - развој</t>
  </si>
  <si>
    <t xml:space="preserve">Суфинансирање пројеката</t>
  </si>
  <si>
    <t xml:space="preserve">Субвенције ЕнергоУб</t>
  </si>
  <si>
    <t xml:space="preserve">Набавка и постављање предизолованих топловодних цеви у Улици Вука Караџића цца 550 м пречника 300 ммм, са главним пројектом</t>
  </si>
  <si>
    <t xml:space="preserve">Идејни пројекат топловодне котларнице (комбинован енергент - биомаса и угаљ)</t>
  </si>
  <si>
    <t xml:space="preserve">Пројекат енергетске санације 6000 м2 простора у јавном сектору </t>
  </si>
  <si>
    <t xml:space="preserve">Прјекат енергетске ефикасности и заштите животне средине (уградња филтерских постројења на постојеће котларнице и друго) филтерска постројења</t>
  </si>
  <si>
    <t xml:space="preserve">Извори финансирања за функцију 620:</t>
  </si>
  <si>
    <t xml:space="preserve">УКУПНО ЗА ФУНКЦИЈУ 620</t>
  </si>
  <si>
    <t xml:space="preserve">Социјална заштита</t>
  </si>
  <si>
    <t xml:space="preserve">Финсирање пројеката социјалне заштите - нега</t>
  </si>
  <si>
    <t xml:space="preserve">Центар за социјални рад</t>
  </si>
  <si>
    <t xml:space="preserve">421Стални трошкови</t>
  </si>
  <si>
    <t xml:space="preserve">423 Услуге</t>
  </si>
  <si>
    <t xml:space="preserve">425 Текуће поправке</t>
  </si>
  <si>
    <t xml:space="preserve">472 накнада за социјалну заштиту</t>
  </si>
  <si>
    <t xml:space="preserve">451 суфинансирање пројеката - кућна нега</t>
  </si>
  <si>
    <t xml:space="preserve">Решавање стамбено-економских потреба избеглих и расељених лица</t>
  </si>
  <si>
    <t xml:space="preserve">Накнада за боравак трећег детета у предшколској  установи</t>
  </si>
  <si>
    <t xml:space="preserve">Накнада за прворођено дете</t>
  </si>
  <si>
    <t xml:space="preserve">Извори финансирања за функцију 090:</t>
  </si>
  <si>
    <t xml:space="preserve">УКУПНО ЗА ФУНКЦИЈУ 090:</t>
  </si>
  <si>
    <t xml:space="preserve">Дотације невладиним организацијама</t>
  </si>
  <si>
    <t xml:space="preserve">Црвени крст</t>
  </si>
  <si>
    <t xml:space="preserve">Удружења</t>
  </si>
  <si>
    <t xml:space="preserve">Црквене општине</t>
  </si>
  <si>
    <t xml:space="preserve">Дом здравља Уб</t>
  </si>
  <si>
    <t xml:space="preserve">451 ЗЦ ваљево</t>
  </si>
  <si>
    <t xml:space="preserve">Kл. 5 Основна средства</t>
  </si>
  <si>
    <t xml:space="preserve">Накнада штете услед елементарних непогода или других природних узрока</t>
  </si>
  <si>
    <t xml:space="preserve">Стална буџетска резерва </t>
  </si>
  <si>
    <t xml:space="preserve">Текућа буџетска резерва</t>
  </si>
  <si>
    <t xml:space="preserve">Донације иностраних земаља</t>
  </si>
  <si>
    <t xml:space="preserve">УКУПНО ЗА ФУНКЦИЈУ 110:</t>
  </si>
  <si>
    <t xml:space="preserve">Укупно глава 02</t>
  </si>
  <si>
    <t xml:space="preserve">ЈП ''Диркција за уређење и изградњу'' Уб</t>
  </si>
  <si>
    <t xml:space="preserve">Накнаде трошкова за запослене</t>
  </si>
  <si>
    <t xml:space="preserve">Награде</t>
  </si>
  <si>
    <t xml:space="preserve">Текуће поправке и одржавање објеката</t>
  </si>
  <si>
    <t xml:space="preserve">Трошкови материјала</t>
  </si>
  <si>
    <t xml:space="preserve">Употреба земљишта</t>
  </si>
  <si>
    <t xml:space="preserve">Порези и обавезне таксе</t>
  </si>
  <si>
    <t xml:space="preserve">Изградња објеката</t>
  </si>
  <si>
    <t xml:space="preserve">Улагање у основна средства</t>
  </si>
  <si>
    <t xml:space="preserve">Нематеријална имовина</t>
  </si>
  <si>
    <t xml:space="preserve">Грађевинско земљиште</t>
  </si>
  <si>
    <t xml:space="preserve">****</t>
  </si>
  <si>
    <t xml:space="preserve">Приходи буџета:</t>
  </si>
  <si>
    <t xml:space="preserve">Сопствени приходи:</t>
  </si>
  <si>
    <t xml:space="preserve">УКУПНО ГЛАВА 03:</t>
  </si>
  <si>
    <t xml:space="preserve">Фонд солидарне стамбене изградње - угашен одлуком Скупштине</t>
  </si>
  <si>
    <t xml:space="preserve">Извори финансирања за функцију 610:</t>
  </si>
  <si>
    <t xml:space="preserve">Сопствени приходи</t>
  </si>
  <si>
    <t xml:space="preserve">УКУПНО ГЛАВА 04:</t>
  </si>
  <si>
    <t xml:space="preserve">Предшколска установа ''Уб'' Уб</t>
  </si>
  <si>
    <t xml:space="preserve">Социјална давања запосленим</t>
  </si>
  <si>
    <t xml:space="preserve">Награде и посебни расходи</t>
  </si>
  <si>
    <t xml:space="preserve">Таксе</t>
  </si>
  <si>
    <t xml:space="preserve">Извори финансирања за функцију 911:</t>
  </si>
  <si>
    <t xml:space="preserve">Приходи од других нивоа власти</t>
  </si>
  <si>
    <t xml:space="preserve">УКУПНО ГЛАВА 05:</t>
  </si>
  <si>
    <t xml:space="preserve">Библиотека ''Божидар Кнежевић'' Уб</t>
  </si>
  <si>
    <t xml:space="preserve">Основна средства</t>
  </si>
  <si>
    <t xml:space="preserve">Књиге</t>
  </si>
  <si>
    <t xml:space="preserve">УКУПНО ГЛАВА 06:</t>
  </si>
  <si>
    <t xml:space="preserve">Месне заједнице - упућене на Дирекцију</t>
  </si>
  <si>
    <t xml:space="preserve">МЗ Бањани</t>
  </si>
  <si>
    <t xml:space="preserve">МЗ Бргуле</t>
  </si>
  <si>
    <t xml:space="preserve">МЗ Брезовица</t>
  </si>
  <si>
    <t xml:space="preserve">МЗ Врело</t>
  </si>
  <si>
    <t xml:space="preserve">МЗ Врховине</t>
  </si>
  <si>
    <t xml:space="preserve">МЗ Вукона</t>
  </si>
  <si>
    <t xml:space="preserve">МЗ Гвозденовић</t>
  </si>
  <si>
    <t xml:space="preserve">МЗ Докмир</t>
  </si>
  <si>
    <t xml:space="preserve">МЗ Звиздар</t>
  </si>
  <si>
    <t xml:space="preserve">МЗ Јошева</t>
  </si>
  <si>
    <t xml:space="preserve">МЗ Каленић</t>
  </si>
  <si>
    <t xml:space="preserve">МЗ Калиновац</t>
  </si>
  <si>
    <t xml:space="preserve">МЗ Кршна Глава</t>
  </si>
  <si>
    <t xml:space="preserve">МЗ Кожуар</t>
  </si>
  <si>
    <t xml:space="preserve">МЗ Лисо Поље</t>
  </si>
  <si>
    <t xml:space="preserve">МЗ Лончаник</t>
  </si>
  <si>
    <t xml:space="preserve">МЗ Милорци</t>
  </si>
  <si>
    <t xml:space="preserve">МЗ Мургаш</t>
  </si>
  <si>
    <t xml:space="preserve">МЗ Новаци</t>
  </si>
  <si>
    <t xml:space="preserve">МЗ Паљуви</t>
  </si>
  <si>
    <t xml:space="preserve">МЗ Памбуковица</t>
  </si>
  <si>
    <t xml:space="preserve">МЗ Радљво</t>
  </si>
  <si>
    <t xml:space="preserve">МЗ Радуша</t>
  </si>
  <si>
    <t xml:space="preserve">МЗ Руклада</t>
  </si>
  <si>
    <t xml:space="preserve">МЗ Стубленица</t>
  </si>
  <si>
    <t xml:space="preserve">МЗ Совљак</t>
  </si>
  <si>
    <t xml:space="preserve">МЗ Слатина</t>
  </si>
  <si>
    <t xml:space="preserve">МЗ Таково</t>
  </si>
  <si>
    <t xml:space="preserve">МЗ Трлић</t>
  </si>
  <si>
    <t xml:space="preserve">МЗ Тулари</t>
  </si>
  <si>
    <t xml:space="preserve">МЗ Тврдојевац</t>
  </si>
  <si>
    <t xml:space="preserve">МЗ Уб</t>
  </si>
  <si>
    <t xml:space="preserve">МЗ Црвена Јабука</t>
  </si>
  <si>
    <t xml:space="preserve">МЗ Чучуге</t>
  </si>
  <si>
    <t xml:space="preserve">МЗ Шарбане</t>
  </si>
  <si>
    <t xml:space="preserve">УКУПНО ГЛАВА 07:</t>
  </si>
  <si>
    <t xml:space="preserve">Фонд за рурални развој</t>
  </si>
  <si>
    <t xml:space="preserve">01</t>
  </si>
  <si>
    <t xml:space="preserve">Приходи из буџета</t>
  </si>
  <si>
    <t xml:space="preserve">04</t>
  </si>
  <si>
    <t xml:space="preserve">Укупно глава 08</t>
  </si>
  <si>
    <t xml:space="preserve">Установа за културу и спорт ''Културно-спортски центар Уб''</t>
  </si>
  <si>
    <t xml:space="preserve">Накнаде из буџета - спортске награде</t>
  </si>
  <si>
    <t xml:space="preserve">Порези и казне</t>
  </si>
  <si>
    <t xml:space="preserve">Новчане казне</t>
  </si>
  <si>
    <t xml:space="preserve">Опрема за спорт</t>
  </si>
  <si>
    <t xml:space="preserve">Укупно глава 09</t>
  </si>
  <si>
    <t xml:space="preserve">Буџетски фонд за заштиту животне средине</t>
  </si>
  <si>
    <t xml:space="preserve">Укупно глава 10</t>
  </si>
  <si>
    <t xml:space="preserve">Буџетски фонд за подстицај запошљавања </t>
  </si>
  <si>
    <t xml:space="preserve">Сувенције за незапослене</t>
  </si>
  <si>
    <t xml:space="preserve">Субвенције незапосленим лицима</t>
  </si>
  <si>
    <t xml:space="preserve">Укупно глава 11</t>
  </si>
  <si>
    <t xml:space="preserve">Буџетски фонд за инвестиционе подстицаје- брисан из Одлуке о буџету, али није угашен одлуком Супштине</t>
  </si>
  <si>
    <t xml:space="preserve">Субвенције</t>
  </si>
  <si>
    <t xml:space="preserve">Укупно глава 12</t>
  </si>
  <si>
    <t xml:space="preserve">Канцеларија за младе</t>
  </si>
  <si>
    <t xml:space="preserve">Текуће поправке</t>
  </si>
  <si>
    <t xml:space="preserve">Регионални центар за управљање отпадом - Еко-Тамнава</t>
  </si>
  <si>
    <t xml:space="preserve">Текуће субвенције</t>
  </si>
  <si>
    <t xml:space="preserve">Извори финасирања за функцију 510:</t>
  </si>
  <si>
    <r>
      <rPr>
        <sz val="12"/>
        <rFont val="Times New Roman"/>
        <family val="1"/>
      </rPr>
      <t xml:space="preserve">УКУПНО РАЗДЕО </t>
    </r>
    <r>
      <rPr>
        <b val="true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УКУПНО РАЗДЕО </t>
    </r>
    <r>
      <rPr>
        <b val="true"/>
        <sz val="12"/>
        <rFont val="Times New Roman"/>
        <family val="1"/>
      </rPr>
      <t xml:space="preserve">II</t>
    </r>
    <r>
      <rPr>
        <sz val="12"/>
        <rFont val="Times New Roman"/>
        <family val="1"/>
      </rPr>
      <t xml:space="preserve">:</t>
    </r>
  </si>
  <si>
    <t xml:space="preserve">У К У П Н О   Р А С Х О Д И:</t>
  </si>
  <si>
    <t xml:space="preserve">Ред. број</t>
  </si>
  <si>
    <t xml:space="preserve">Корисник</t>
  </si>
  <si>
    <t xml:space="preserve">Динара</t>
  </si>
  <si>
    <t xml:space="preserve"> %</t>
  </si>
  <si>
    <t xml:space="preserve">%</t>
  </si>
  <si>
    <t xml:space="preserve">Разлика у динарима</t>
  </si>
  <si>
    <t xml:space="preserve">Разлика у %</t>
  </si>
  <si>
    <t xml:space="preserve">7 (3-5)</t>
  </si>
  <si>
    <t xml:space="preserve">8 (3/5)</t>
  </si>
  <si>
    <t xml:space="preserve">Укупно</t>
  </si>
  <si>
    <t xml:space="preserve">Издаци из буџетских прихода</t>
  </si>
  <si>
    <t xml:space="preserve">Издаци из прихода корис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14"/>
      <color rgb="FF000000"/>
      <name val="Tahoma"/>
      <family val="2"/>
      <charset val="204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42"/>
    <col collapsed="false" customWidth="true" hidden="false" outlineLevel="0" max="3" min="3" style="1" width="4.99"/>
    <col collapsed="false" customWidth="true" hidden="false" outlineLevel="0" max="4" min="4" style="1" width="4.41"/>
    <col collapsed="false" customWidth="true" hidden="false" outlineLevel="0" max="5" min="5" style="1" width="5.56"/>
    <col collapsed="false" customWidth="true" hidden="false" outlineLevel="0" max="6" min="6" style="2" width="44.99"/>
    <col collapsed="false" customWidth="true" hidden="false" outlineLevel="0" max="7" min="7" style="2" width="14.41"/>
    <col collapsed="false" customWidth="true" hidden="false" outlineLevel="0" max="8" min="8" style="2" width="15.7"/>
    <col collapsed="false" customWidth="true" hidden="false" outlineLevel="0" max="9" min="9" style="2" width="14.41"/>
    <col collapsed="false" customWidth="true" hidden="false" outlineLevel="0" max="10" min="10" style="2" width="15.13"/>
    <col collapsed="false" customWidth="true" hidden="false" outlineLevel="0" max="11" min="11" style="1" width="13.56"/>
    <col collapsed="false" customWidth="true" hidden="false" outlineLevel="0" max="12" min="12" style="2" width="10.71"/>
    <col collapsed="false" customWidth="true" hidden="false" outlineLevel="0" max="13" min="13" style="2" width="17.14"/>
    <col collapsed="false" customWidth="true" hidden="false" outlineLevel="0" max="14" min="14" style="1" width="10.13"/>
    <col collapsed="false" customWidth="true" hidden="false" outlineLevel="0" max="15" min="15" style="1" width="6.28"/>
    <col collapsed="false" customWidth="true" hidden="false" outlineLevel="0" max="16" min="16" style="2" width="16.42"/>
    <col collapsed="false" customWidth="true" hidden="false" outlineLevel="0" max="17" min="17" style="2" width="5.56"/>
    <col collapsed="false" customWidth="true" hidden="false" outlineLevel="0" max="18" min="18" style="2" width="15.41"/>
    <col collapsed="false" customWidth="true" hidden="false" outlineLevel="0" max="19" min="19" style="2" width="11.56"/>
    <col collapsed="false" customWidth="true" hidden="false" outlineLevel="0" max="20" min="20" style="2" width="13.14"/>
    <col collapsed="false" customWidth="true" hidden="false" outlineLevel="0" max="21" min="21" style="1" width="4.99"/>
    <col collapsed="false" customWidth="true" hidden="false" outlineLevel="0" max="22" min="22" style="1" width="16.56"/>
    <col collapsed="false" customWidth="true" hidden="false" outlineLevel="0" max="23" min="23" style="1" width="21.13"/>
    <col collapsed="false" customWidth="true" hidden="false" outlineLevel="0" max="24" min="24" style="1" width="13.99"/>
    <col collapsed="false" customWidth="false" hidden="false" outlineLevel="0" max="257" min="25" style="2" width="9.14"/>
  </cols>
  <sheetData>
    <row r="1" customFormat="false" ht="31.5" hidden="false" customHeight="true" outlineLevel="0" collapsed="false">
      <c r="A1" s="1" t="n">
        <v>7</v>
      </c>
      <c r="F1" s="3" t="s">
        <v>0</v>
      </c>
      <c r="G1" s="3"/>
      <c r="H1" s="3"/>
      <c r="I1" s="3"/>
      <c r="J1" s="3"/>
      <c r="K1" s="3"/>
      <c r="L1" s="3"/>
      <c r="M1" s="3" t="s">
        <v>1</v>
      </c>
      <c r="N1" s="3"/>
      <c r="O1" s="3"/>
      <c r="P1" s="3"/>
      <c r="Q1" s="3"/>
      <c r="R1" s="3"/>
      <c r="S1" s="3"/>
    </row>
    <row r="2" s="4" customFormat="true" ht="47.25" hidden="false" customHeight="false" outlineLevel="0" collapsed="false">
      <c r="G2" s="4" t="s">
        <v>2</v>
      </c>
      <c r="H2" s="4" t="s">
        <v>3</v>
      </c>
      <c r="I2" s="4" t="s">
        <v>4</v>
      </c>
      <c r="J2" s="4" t="s">
        <v>5</v>
      </c>
      <c r="K2" s="4" t="s">
        <v>6</v>
      </c>
      <c r="L2" s="4" t="s">
        <v>7</v>
      </c>
      <c r="M2" s="4" t="s">
        <v>8</v>
      </c>
      <c r="O2" s="4" t="s">
        <v>9</v>
      </c>
      <c r="P2" s="4" t="s">
        <v>10</v>
      </c>
      <c r="R2" s="4" t="s">
        <v>11</v>
      </c>
      <c r="S2" s="4" t="s">
        <v>12</v>
      </c>
      <c r="U2" s="1"/>
      <c r="V2" s="1" t="str">
        <f aca="false">M2</f>
        <v>Буџет 2013.</v>
      </c>
      <c r="W2" s="1" t="str">
        <f aca="false">P2</f>
        <v>Буџет 2012. </v>
      </c>
      <c r="X2" s="1" t="s">
        <v>13</v>
      </c>
      <c r="Y2" s="2"/>
    </row>
    <row r="3" s="4" customFormat="true" ht="31.5" hidden="false" customHeight="false" outlineLevel="0" collapsed="false">
      <c r="A3" s="4" t="n">
        <v>1</v>
      </c>
      <c r="B3" s="4" t="n">
        <v>0</v>
      </c>
      <c r="C3" s="4" t="n">
        <v>110</v>
      </c>
      <c r="F3" s="5" t="s">
        <v>14</v>
      </c>
      <c r="G3" s="5"/>
      <c r="H3" s="5"/>
      <c r="I3" s="5"/>
      <c r="J3" s="5"/>
      <c r="K3" s="5"/>
      <c r="L3" s="5"/>
      <c r="T3" s="5"/>
      <c r="U3" s="6"/>
      <c r="V3" s="7" t="n">
        <v>1</v>
      </c>
      <c r="W3" s="7" t="n">
        <v>2</v>
      </c>
      <c r="X3" s="7" t="s">
        <v>15</v>
      </c>
      <c r="Y3" s="2"/>
    </row>
    <row r="4" customFormat="false" ht="18.75" hidden="false" customHeight="true" outlineLevel="0" collapsed="false">
      <c r="D4" s="1" t="n">
        <v>1</v>
      </c>
      <c r="E4" s="1" t="n">
        <v>411</v>
      </c>
      <c r="F4" s="2" t="s">
        <v>16</v>
      </c>
      <c r="G4" s="1"/>
      <c r="H4" s="1" t="n">
        <v>5618000</v>
      </c>
      <c r="I4" s="1" t="n">
        <v>0</v>
      </c>
      <c r="J4" s="1" t="n">
        <f aca="false">H4+I4</f>
        <v>5618000</v>
      </c>
      <c r="K4" s="2" t="n">
        <f aca="false">J4/$J$20*100</f>
        <v>19.7427607534439</v>
      </c>
      <c r="L4" s="2" t="n">
        <f aca="false">J4/$J$388*100</f>
        <v>0.488521739130435</v>
      </c>
      <c r="M4" s="1" t="n">
        <f aca="false">J4</f>
        <v>5618000</v>
      </c>
      <c r="N4" s="1" t="n">
        <f aca="false">E4</f>
        <v>411</v>
      </c>
      <c r="O4" s="1" t="n">
        <f aca="false">D4</f>
        <v>1</v>
      </c>
      <c r="P4" s="1" t="n">
        <v>5100000</v>
      </c>
      <c r="Q4" s="1" t="n">
        <f aca="false">N4</f>
        <v>411</v>
      </c>
      <c r="R4" s="1" t="n">
        <f aca="false">M4-P4</f>
        <v>518000</v>
      </c>
      <c r="S4" s="2" t="n">
        <f aca="false">M4/P4*100-100</f>
        <v>10.156862745098</v>
      </c>
      <c r="U4" s="8" t="n">
        <v>411</v>
      </c>
      <c r="V4" s="9" t="n">
        <f aca="false">M4+M36+M205+M235+M255+M313+M327</f>
        <v>131638000</v>
      </c>
      <c r="W4" s="10" t="n">
        <f aca="false">P4+P36+P205+P235+P255+P313+P327</f>
        <v>127834000</v>
      </c>
      <c r="X4" s="9" t="n">
        <f aca="false">V4-W4</f>
        <v>3804000</v>
      </c>
    </row>
    <row r="5" customFormat="false" ht="15.75" hidden="false" customHeight="false" outlineLevel="0" collapsed="false">
      <c r="D5" s="1" t="n">
        <v>2</v>
      </c>
      <c r="E5" s="1" t="n">
        <v>412</v>
      </c>
      <c r="F5" s="2" t="s">
        <v>17</v>
      </c>
      <c r="G5" s="1"/>
      <c r="H5" s="1" t="n">
        <v>1008000</v>
      </c>
      <c r="I5" s="1" t="n">
        <v>0</v>
      </c>
      <c r="J5" s="1" t="n">
        <f aca="false">H5+I5</f>
        <v>1008000</v>
      </c>
      <c r="K5" s="2" t="n">
        <f aca="false">J5/$J$20*100</f>
        <v>3.54231093618218</v>
      </c>
      <c r="L5" s="2" t="n">
        <f aca="false">J5/$J$388*100</f>
        <v>0.0876521739130435</v>
      </c>
      <c r="M5" s="1" t="n">
        <f aca="false">J5</f>
        <v>1008000</v>
      </c>
      <c r="N5" s="1" t="n">
        <f aca="false">E5</f>
        <v>412</v>
      </c>
      <c r="O5" s="1" t="n">
        <f aca="false">D5</f>
        <v>2</v>
      </c>
      <c r="P5" s="1" t="n">
        <v>930000</v>
      </c>
      <c r="Q5" s="1" t="n">
        <f aca="false">N5</f>
        <v>412</v>
      </c>
      <c r="R5" s="1" t="n">
        <f aca="false">M5-P5</f>
        <v>78000</v>
      </c>
      <c r="S5" s="2" t="n">
        <f aca="false">M5/P5*100-100</f>
        <v>8.38709677419357</v>
      </c>
      <c r="U5" s="8" t="n">
        <v>412</v>
      </c>
      <c r="V5" s="9" t="n">
        <f aca="false">M5+M37+M206+M236+M256+M314+M328</f>
        <v>23666000</v>
      </c>
      <c r="W5" s="9" t="n">
        <f aca="false">P5+P37+P206+P236+P256+P314+P328</f>
        <v>22908000</v>
      </c>
      <c r="X5" s="9" t="n">
        <f aca="false">V5-W5</f>
        <v>758000</v>
      </c>
    </row>
    <row r="6" customFormat="false" ht="15.75" hidden="false" customHeight="false" outlineLevel="0" collapsed="false">
      <c r="D6" s="1" t="n">
        <v>3</v>
      </c>
      <c r="E6" s="1" t="n">
        <v>413</v>
      </c>
      <c r="F6" s="2" t="s">
        <v>18</v>
      </c>
      <c r="G6" s="1"/>
      <c r="H6" s="1" t="n">
        <v>10000</v>
      </c>
      <c r="I6" s="1" t="n">
        <v>0</v>
      </c>
      <c r="J6" s="1" t="n">
        <f aca="false">H6+I6</f>
        <v>10000</v>
      </c>
      <c r="K6" s="2" t="n">
        <f aca="false">J6/$J$20*100</f>
        <v>0.0351419735732359</v>
      </c>
      <c r="L6" s="2" t="n">
        <f aca="false">J6/$J$388*100</f>
        <v>0.000869565217391304</v>
      </c>
      <c r="M6" s="1" t="n">
        <f aca="false">J6</f>
        <v>10000</v>
      </c>
      <c r="N6" s="1" t="n">
        <f aca="false">E6</f>
        <v>413</v>
      </c>
      <c r="O6" s="1" t="n">
        <f aca="false">D6</f>
        <v>3</v>
      </c>
      <c r="P6" s="1" t="n">
        <v>10000</v>
      </c>
      <c r="Q6" s="1" t="n">
        <f aca="false">N6</f>
        <v>413</v>
      </c>
      <c r="R6" s="1" t="n">
        <f aca="false">M6-P6</f>
        <v>0</v>
      </c>
      <c r="S6" s="2" t="n">
        <f aca="false">M6/P6*100-100</f>
        <v>0</v>
      </c>
      <c r="U6" s="8" t="n">
        <v>413</v>
      </c>
      <c r="V6" s="9" t="n">
        <f aca="false">M6+M38+M207+M329</f>
        <v>230000</v>
      </c>
      <c r="W6" s="9" t="n">
        <f aca="false">P6+P38+P207+P329</f>
        <v>235000</v>
      </c>
      <c r="X6" s="9" t="n">
        <f aca="false">V6-W6</f>
        <v>-5000</v>
      </c>
    </row>
    <row r="7" customFormat="false" ht="15.75" hidden="false" customHeight="false" outlineLevel="0" collapsed="false">
      <c r="D7" s="1" t="n">
        <v>4</v>
      </c>
      <c r="E7" s="1" t="n">
        <v>414</v>
      </c>
      <c r="F7" s="2" t="s">
        <v>19</v>
      </c>
      <c r="G7" s="1"/>
      <c r="H7" s="1" t="n">
        <v>80000</v>
      </c>
      <c r="I7" s="1" t="n">
        <v>0</v>
      </c>
      <c r="J7" s="1" t="n">
        <f aca="false">H7+I7</f>
        <v>80000</v>
      </c>
      <c r="K7" s="2" t="n">
        <f aca="false">J7/$J$20*100</f>
        <v>0.281135788585887</v>
      </c>
      <c r="L7" s="2" t="n">
        <f aca="false">J7/$J$388*100</f>
        <v>0.00695652173913043</v>
      </c>
      <c r="M7" s="1" t="n">
        <f aca="false">J7</f>
        <v>80000</v>
      </c>
      <c r="N7" s="1" t="n">
        <f aca="false">E7</f>
        <v>414</v>
      </c>
      <c r="O7" s="1" t="n">
        <f aca="false">D7</f>
        <v>4</v>
      </c>
      <c r="P7" s="1" t="n">
        <v>80000</v>
      </c>
      <c r="Q7" s="1" t="n">
        <f aca="false">N7</f>
        <v>414</v>
      </c>
      <c r="R7" s="1" t="n">
        <f aca="false">M7-P7</f>
        <v>0</v>
      </c>
      <c r="S7" s="2" t="n">
        <f aca="false">M7/P7*100-100</f>
        <v>0</v>
      </c>
      <c r="U7" s="8" t="n">
        <v>414</v>
      </c>
      <c r="V7" s="9" t="n">
        <f aca="false">M7+M39+M208+M237+M257+M330</f>
        <v>2180000</v>
      </c>
      <c r="W7" s="9" t="n">
        <f aca="false">P7+P39+P208+P237+P257+P330</f>
        <v>1993000</v>
      </c>
      <c r="X7" s="9" t="n">
        <f aca="false">V7-W7</f>
        <v>187000</v>
      </c>
    </row>
    <row r="8" customFormat="false" ht="15.75" hidden="false" customHeight="false" outlineLevel="0" collapsed="false">
      <c r="D8" s="1" t="n">
        <v>5</v>
      </c>
      <c r="E8" s="1" t="n">
        <v>415</v>
      </c>
      <c r="F8" s="2" t="s">
        <v>20</v>
      </c>
      <c r="G8" s="1"/>
      <c r="H8" s="1" t="n">
        <v>40000</v>
      </c>
      <c r="I8" s="1" t="n">
        <v>0</v>
      </c>
      <c r="J8" s="1" t="n">
        <f aca="false">H8+I8</f>
        <v>40000</v>
      </c>
      <c r="K8" s="2" t="n">
        <f aca="false">J8/$J$20*100</f>
        <v>0.140567894292944</v>
      </c>
      <c r="L8" s="2" t="n">
        <f aca="false">J8/$J$388*100</f>
        <v>0.00347826086956522</v>
      </c>
      <c r="M8" s="1" t="n">
        <f aca="false">J8</f>
        <v>40000</v>
      </c>
      <c r="N8" s="1" t="n">
        <f aca="false">E8</f>
        <v>415</v>
      </c>
      <c r="O8" s="1" t="n">
        <f aca="false">D8</f>
        <v>5</v>
      </c>
      <c r="P8" s="1" t="n">
        <v>40000</v>
      </c>
      <c r="Q8" s="1" t="n">
        <f aca="false">N8</f>
        <v>415</v>
      </c>
      <c r="R8" s="1" t="n">
        <f aca="false">M8-P8</f>
        <v>0</v>
      </c>
      <c r="S8" s="2" t="n">
        <f aca="false">M8/P8*100-100</f>
        <v>0</v>
      </c>
      <c r="U8" s="8" t="n">
        <v>415</v>
      </c>
      <c r="V8" s="9" t="n">
        <f aca="false">M8+M40+M209+M238+M331+M258</f>
        <v>4060000</v>
      </c>
      <c r="W8" s="9" t="n">
        <f aca="false">P8+P40+P209+P238+P331+M258</f>
        <v>3205000</v>
      </c>
      <c r="X8" s="9" t="n">
        <f aca="false">V8-W8</f>
        <v>855000</v>
      </c>
    </row>
    <row r="9" customFormat="false" ht="31.5" hidden="false" customHeight="false" outlineLevel="0" collapsed="false">
      <c r="D9" s="1" t="n">
        <v>6</v>
      </c>
      <c r="E9" s="1" t="n">
        <v>416</v>
      </c>
      <c r="F9" s="2" t="s">
        <v>21</v>
      </c>
      <c r="G9" s="1"/>
      <c r="H9" s="1" t="n">
        <v>3000000</v>
      </c>
      <c r="I9" s="1" t="n">
        <v>0</v>
      </c>
      <c r="J9" s="1" t="n">
        <f aca="false">H9+I9</f>
        <v>3000000</v>
      </c>
      <c r="K9" s="2" t="n">
        <f aca="false">J9/$J$20*100</f>
        <v>10.5425920719708</v>
      </c>
      <c r="L9" s="2" t="n">
        <f aca="false">J9/$J$388*100</f>
        <v>0.260869565217391</v>
      </c>
      <c r="M9" s="1" t="n">
        <f aca="false">J9</f>
        <v>3000000</v>
      </c>
      <c r="N9" s="1" t="n">
        <f aca="false">E9</f>
        <v>416</v>
      </c>
      <c r="O9" s="1" t="n">
        <f aca="false">D9</f>
        <v>6</v>
      </c>
      <c r="P9" s="1" t="n">
        <v>3000000</v>
      </c>
      <c r="Q9" s="1" t="n">
        <f aca="false">N9</f>
        <v>416</v>
      </c>
      <c r="R9" s="1" t="n">
        <f aca="false">M9-P9</f>
        <v>0</v>
      </c>
      <c r="S9" s="2" t="n">
        <f aca="false">M9/P9*100-100</f>
        <v>0</v>
      </c>
      <c r="U9" s="8" t="n">
        <v>416</v>
      </c>
      <c r="V9" s="9" t="n">
        <f aca="false">M9+M23+M41+M210+M239+M259+M315+M332</f>
        <v>6020000</v>
      </c>
      <c r="W9" s="9" t="n">
        <f aca="false">P9+P23+P41+P210+P239+P259+P315+P332</f>
        <v>10105000</v>
      </c>
      <c r="X9" s="9" t="n">
        <f aca="false">V9-W9</f>
        <v>-4085000</v>
      </c>
    </row>
    <row r="10" customFormat="false" ht="15.75" hidden="false" customHeight="false" outlineLevel="0" collapsed="false">
      <c r="D10" s="1" t="n">
        <v>7</v>
      </c>
      <c r="E10" s="1" t="n">
        <v>422</v>
      </c>
      <c r="F10" s="2" t="s">
        <v>22</v>
      </c>
      <c r="G10" s="1"/>
      <c r="H10" s="1" t="n">
        <v>300000</v>
      </c>
      <c r="I10" s="1" t="n">
        <v>0</v>
      </c>
      <c r="J10" s="1" t="n">
        <f aca="false">H10+I10</f>
        <v>300000</v>
      </c>
      <c r="K10" s="2" t="n">
        <f aca="false">J10/$J$20*100</f>
        <v>1.05425920719708</v>
      </c>
      <c r="L10" s="2" t="n">
        <f aca="false">J10/$J$388*100</f>
        <v>0.0260869565217391</v>
      </c>
      <c r="M10" s="1" t="n">
        <f aca="false">J10</f>
        <v>300000</v>
      </c>
      <c r="N10" s="1" t="n">
        <f aca="false">E10</f>
        <v>422</v>
      </c>
      <c r="O10" s="1" t="n">
        <f aca="false">D10</f>
        <v>7</v>
      </c>
      <c r="P10" s="1" t="n">
        <v>400000</v>
      </c>
      <c r="Q10" s="1" t="n">
        <f aca="false">N10</f>
        <v>422</v>
      </c>
      <c r="R10" s="1" t="n">
        <f aca="false">M10-P10</f>
        <v>-100000</v>
      </c>
      <c r="S10" s="2" t="n">
        <f aca="false">M10/P10*100-100</f>
        <v>-25</v>
      </c>
      <c r="U10" s="8" t="n">
        <v>422</v>
      </c>
      <c r="V10" s="9" t="n">
        <f aca="false">M10+M25+M43+M212+M241+M261+M317+M334+M371</f>
        <v>2890000</v>
      </c>
      <c r="W10" s="9" t="n">
        <f aca="false">P10+P25+P43+P212+P241+P261+P317+P334</f>
        <v>2860000</v>
      </c>
      <c r="X10" s="9" t="n">
        <f aca="false">V10-W10</f>
        <v>30000</v>
      </c>
    </row>
    <row r="11" customFormat="false" ht="15.75" hidden="false" customHeight="false" outlineLevel="0" collapsed="false">
      <c r="D11" s="1" t="n">
        <v>8</v>
      </c>
      <c r="E11" s="1" t="n">
        <v>423</v>
      </c>
      <c r="F11" s="2" t="s">
        <v>23</v>
      </c>
      <c r="G11" s="1"/>
      <c r="H11" s="1" t="n">
        <v>16000000</v>
      </c>
      <c r="I11" s="1" t="n">
        <v>0</v>
      </c>
      <c r="J11" s="1" t="n">
        <f aca="false">H11+I11</f>
        <v>16000000</v>
      </c>
      <c r="K11" s="2" t="n">
        <f aca="false">J11/$J$20*100</f>
        <v>56.2271577171774</v>
      </c>
      <c r="L11" s="2" t="n">
        <f aca="false">J11/$J$388*100</f>
        <v>1.39130434782609</v>
      </c>
      <c r="M11" s="1" t="n">
        <f aca="false">J11</f>
        <v>16000000</v>
      </c>
      <c r="N11" s="1" t="n">
        <f aca="false">E11</f>
        <v>423</v>
      </c>
      <c r="O11" s="1" t="n">
        <f aca="false">D11</f>
        <v>8</v>
      </c>
      <c r="P11" s="1" t="n">
        <v>16000000</v>
      </c>
      <c r="Q11" s="1" t="n">
        <f aca="false">N11</f>
        <v>423</v>
      </c>
      <c r="R11" s="1" t="n">
        <f aca="false">M11-P11</f>
        <v>0</v>
      </c>
      <c r="S11" s="2" t="n">
        <f aca="false">M11/P11*100-100</f>
        <v>0</v>
      </c>
      <c r="U11" s="8" t="n">
        <v>423</v>
      </c>
      <c r="V11" s="9" t="n">
        <f aca="false">M11+M26+M44+M213+M242+M262+M318+M335+M348+M372</f>
        <v>69780000</v>
      </c>
      <c r="W11" s="9" t="n">
        <f aca="false">P11+P26+P44+P213+P242+P262+P318+P335+P348+P372</f>
        <v>60566000</v>
      </c>
      <c r="X11" s="9" t="n">
        <f aca="false">V11-W11</f>
        <v>9214000</v>
      </c>
    </row>
    <row r="12" customFormat="false" ht="15.75" hidden="false" customHeight="false" outlineLevel="0" collapsed="false">
      <c r="D12" s="1" t="n">
        <v>9</v>
      </c>
      <c r="E12" s="1" t="n">
        <v>463</v>
      </c>
      <c r="F12" s="2" t="s">
        <v>24</v>
      </c>
      <c r="G12" s="1"/>
      <c r="H12" s="1" t="n">
        <v>300000</v>
      </c>
      <c r="I12" s="1" t="n">
        <v>0</v>
      </c>
      <c r="J12" s="1" t="n">
        <f aca="false">H12+I12</f>
        <v>300000</v>
      </c>
      <c r="K12" s="2" t="n">
        <f aca="false">J12/$J$20*100</f>
        <v>1.05425920719708</v>
      </c>
      <c r="L12" s="2" t="n">
        <f aca="false">J12/$J$388*100</f>
        <v>0.0260869565217391</v>
      </c>
      <c r="M12" s="1" t="n">
        <f aca="false">J12</f>
        <v>300000</v>
      </c>
      <c r="N12" s="1" t="n">
        <f aca="false">E12</f>
        <v>463</v>
      </c>
      <c r="O12" s="1" t="n">
        <f aca="false">D12</f>
        <v>9</v>
      </c>
      <c r="P12" s="1" t="n">
        <v>300000</v>
      </c>
      <c r="Q12" s="1" t="n">
        <f aca="false">N12</f>
        <v>463</v>
      </c>
      <c r="R12" s="1" t="n">
        <f aca="false">M12-P12</f>
        <v>0</v>
      </c>
      <c r="S12" s="2" t="n">
        <f aca="false">M12/P12*100-100</f>
        <v>0</v>
      </c>
      <c r="U12" s="8" t="n">
        <v>463</v>
      </c>
      <c r="V12" s="9" t="n">
        <f aca="false">M12+M56+M66+M78+M88+M100+M111+M116+M127+M138+M191+M274+M275+M276+M277+M278+M279+M280+M281+M282+M283+M284+M285+M286+M287+M288+M289+M290+M291+M292+M293+M294+M295+M296+M297+M298+M299+M300+M301+M302+M303+M304+M305+M306+M307+M308+M175+M48</f>
        <v>127420000</v>
      </c>
      <c r="W12" s="9" t="n">
        <f aca="false">P12+P56+P66+P78+P88+P100+P111+P116+P127+P138+P191+P274+P275+P276+P277+P278+P279+P280+P281+P282+P283+P284+P285+P286+P287+P288+P289+P290+P291+P292+P293+P294+P295+P296+P297+P298+P299+P300+P301+P302+P303+P304+P305+P306+P307+P308+P175</f>
        <v>97270000</v>
      </c>
      <c r="X12" s="9" t="n">
        <f aca="false">V12-W12</f>
        <v>30150000</v>
      </c>
    </row>
    <row r="13" customFormat="false" ht="15.75" hidden="false" customHeight="false" outlineLevel="0" collapsed="false">
      <c r="D13" s="11"/>
      <c r="F13" s="12"/>
      <c r="G13" s="1"/>
      <c r="H13" s="1"/>
      <c r="I13" s="1"/>
      <c r="J13" s="1"/>
      <c r="K13" s="2"/>
      <c r="M13" s="1"/>
      <c r="P13" s="1"/>
      <c r="Q13" s="1"/>
      <c r="R13" s="1"/>
      <c r="U13" s="8" t="n">
        <v>481</v>
      </c>
      <c r="V13" s="9" t="n">
        <f aca="false">M14+M151+M152+M189+M190+M188</f>
        <v>12600000</v>
      </c>
      <c r="W13" s="9" t="n">
        <f aca="false">P14+P151+P152+P189+P190</f>
        <v>17100000</v>
      </c>
      <c r="X13" s="9" t="n">
        <f aca="false">V13-W13</f>
        <v>-4500000</v>
      </c>
    </row>
    <row r="14" customFormat="false" ht="31.5" hidden="false" customHeight="false" outlineLevel="0" collapsed="false">
      <c r="D14" s="1" t="n">
        <v>10</v>
      </c>
      <c r="E14" s="1" t="n">
        <v>481</v>
      </c>
      <c r="F14" s="2" t="s">
        <v>25</v>
      </c>
      <c r="G14" s="1"/>
      <c r="H14" s="1" t="n">
        <f aca="false">G15+G16</f>
        <v>2000000</v>
      </c>
      <c r="I14" s="1" t="n">
        <v>0</v>
      </c>
      <c r="J14" s="1" t="n">
        <f aca="false">H14+I14</f>
        <v>2000000</v>
      </c>
      <c r="K14" s="2" t="n">
        <f aca="false">J14/$J$20*100</f>
        <v>7.02839471464718</v>
      </c>
      <c r="L14" s="2" t="n">
        <f aca="false">J14/$J$388*100</f>
        <v>0.173913043478261</v>
      </c>
      <c r="M14" s="1" t="n">
        <f aca="false">J14</f>
        <v>2000000</v>
      </c>
      <c r="N14" s="1" t="n">
        <f aca="false">E14</f>
        <v>481</v>
      </c>
      <c r="O14" s="1" t="n">
        <f aca="false">D14</f>
        <v>10</v>
      </c>
      <c r="P14" s="1" t="n">
        <v>2700000</v>
      </c>
      <c r="Q14" s="1" t="n">
        <f aca="false">N14</f>
        <v>481</v>
      </c>
      <c r="R14" s="1" t="n">
        <f aca="false">M14-P14</f>
        <v>-700000</v>
      </c>
      <c r="S14" s="2" t="n">
        <f aca="false">M14/P14*100-100</f>
        <v>-25.9259259259259</v>
      </c>
      <c r="U14" s="8" t="n">
        <v>521</v>
      </c>
      <c r="V14" s="9" t="n">
        <f aca="false">M17</f>
        <v>100000</v>
      </c>
      <c r="W14" s="9" t="n">
        <f aca="false">P17</f>
        <v>100000</v>
      </c>
      <c r="X14" s="9" t="n">
        <f aca="false">V14-W14</f>
        <v>0</v>
      </c>
    </row>
    <row r="15" customFormat="false" ht="15.75" hidden="false" customHeight="false" outlineLevel="0" collapsed="false">
      <c r="F15" s="2" t="s">
        <v>26</v>
      </c>
      <c r="G15" s="1" t="n">
        <v>1800000</v>
      </c>
      <c r="H15" s="1"/>
      <c r="I15" s="1"/>
      <c r="J15" s="1"/>
      <c r="K15" s="2"/>
      <c r="M15" s="1"/>
      <c r="P15" s="1"/>
      <c r="Q15" s="1"/>
      <c r="R15" s="1"/>
      <c r="U15" s="13"/>
    </row>
    <row r="16" customFormat="false" ht="15.75" hidden="false" customHeight="false" outlineLevel="0" collapsed="false">
      <c r="F16" s="2" t="s">
        <v>27</v>
      </c>
      <c r="G16" s="1" t="n">
        <v>200000</v>
      </c>
      <c r="H16" s="1"/>
      <c r="I16" s="1"/>
      <c r="J16" s="1"/>
      <c r="K16" s="2"/>
      <c r="M16" s="1"/>
      <c r="P16" s="1"/>
      <c r="Q16" s="1"/>
      <c r="R16" s="1"/>
      <c r="U16" s="13"/>
    </row>
    <row r="17" customFormat="false" ht="15.75" hidden="false" customHeight="false" outlineLevel="0" collapsed="false">
      <c r="D17" s="1" t="n">
        <v>11</v>
      </c>
      <c r="E17" s="1" t="n">
        <v>521</v>
      </c>
      <c r="F17" s="2" t="s">
        <v>28</v>
      </c>
      <c r="G17" s="1"/>
      <c r="H17" s="1" t="n">
        <v>100000</v>
      </c>
      <c r="I17" s="1" t="n">
        <v>0</v>
      </c>
      <c r="J17" s="1" t="n">
        <f aca="false">H17+I17</f>
        <v>100000</v>
      </c>
      <c r="K17" s="2" t="n">
        <f aca="false">J17/$J$20*100</f>
        <v>0.351419735732359</v>
      </c>
      <c r="L17" s="2" t="n">
        <f aca="false">J17/$J$388*100</f>
        <v>0.00869565217391304</v>
      </c>
      <c r="M17" s="1" t="n">
        <f aca="false">J17</f>
        <v>100000</v>
      </c>
      <c r="N17" s="1" t="n">
        <f aca="false">E17</f>
        <v>521</v>
      </c>
      <c r="O17" s="1" t="n">
        <f aca="false">D17</f>
        <v>11</v>
      </c>
      <c r="P17" s="1" t="n">
        <v>100000</v>
      </c>
      <c r="Q17" s="1" t="n">
        <f aca="false">N17</f>
        <v>521</v>
      </c>
      <c r="R17" s="1" t="n">
        <f aca="false">M17-P17</f>
        <v>0</v>
      </c>
      <c r="S17" s="2" t="n">
        <f aca="false">M17/P17*100-100</f>
        <v>0</v>
      </c>
      <c r="U17" s="13"/>
    </row>
    <row r="18" customFormat="false" ht="15.75" hidden="false" customHeight="false" outlineLevel="0" collapsed="false">
      <c r="F18" s="2" t="s">
        <v>29</v>
      </c>
      <c r="G18" s="1"/>
      <c r="H18" s="1"/>
      <c r="I18" s="1"/>
      <c r="J18" s="1"/>
      <c r="K18" s="2"/>
      <c r="M18" s="1"/>
      <c r="P18" s="1"/>
      <c r="Q18" s="1"/>
      <c r="R18" s="1"/>
      <c r="U18" s="13"/>
    </row>
    <row r="19" customFormat="false" ht="15.75" hidden="false" customHeight="false" outlineLevel="0" collapsed="false">
      <c r="E19" s="1" t="n">
        <v>1</v>
      </c>
      <c r="F19" s="2" t="s">
        <v>30</v>
      </c>
      <c r="G19" s="1"/>
      <c r="H19" s="1" t="n">
        <f aca="false">SUM(H4:H18)</f>
        <v>28456000</v>
      </c>
      <c r="I19" s="1" t="n">
        <f aca="false">SUM(I4:I18)</f>
        <v>0</v>
      </c>
      <c r="J19" s="1" t="n">
        <f aca="false">SUM(J4:J18)</f>
        <v>28456000</v>
      </c>
      <c r="K19" s="2"/>
      <c r="L19" s="2" t="n">
        <f aca="false">J19/$J$388*100</f>
        <v>2.4744347826087</v>
      </c>
      <c r="M19" s="1" t="n">
        <f aca="false">J19</f>
        <v>28456000</v>
      </c>
      <c r="N19" s="1" t="n">
        <f aca="false">E19</f>
        <v>1</v>
      </c>
      <c r="O19" s="1" t="n">
        <f aca="false">D19</f>
        <v>0</v>
      </c>
      <c r="P19" s="1" t="n">
        <f aca="false">SUM(P4:P18)</f>
        <v>28660000</v>
      </c>
      <c r="Q19" s="1" t="n">
        <f aca="false">N19</f>
        <v>1</v>
      </c>
      <c r="R19" s="1" t="n">
        <f aca="false">M19-P19</f>
        <v>-204000</v>
      </c>
      <c r="S19" s="2" t="n">
        <f aca="false">M19/P19*100-100</f>
        <v>-0.711793440334958</v>
      </c>
      <c r="U19" s="13"/>
    </row>
    <row r="20" customFormat="false" ht="15.75" hidden="false" customHeight="false" outlineLevel="0" collapsed="false">
      <c r="F20" s="14" t="s">
        <v>31</v>
      </c>
      <c r="G20" s="1"/>
      <c r="H20" s="15" t="n">
        <f aca="false">H19</f>
        <v>28456000</v>
      </c>
      <c r="I20" s="1" t="n">
        <f aca="false">I19</f>
        <v>0</v>
      </c>
      <c r="J20" s="15" t="n">
        <f aca="false">J19</f>
        <v>28456000</v>
      </c>
      <c r="K20" s="2" t="n">
        <f aca="false">SUM(K4:K19)</f>
        <v>100</v>
      </c>
      <c r="L20" s="14" t="n">
        <f aca="false">J20/$J$388*100</f>
        <v>2.4744347826087</v>
      </c>
      <c r="M20" s="15" t="n">
        <f aca="false">J20</f>
        <v>28456000</v>
      </c>
      <c r="N20" s="1" t="n">
        <f aca="false">E20</f>
        <v>0</v>
      </c>
      <c r="O20" s="1" t="n">
        <f aca="false">D20</f>
        <v>0</v>
      </c>
      <c r="P20" s="15" t="n">
        <f aca="false">P19</f>
        <v>28660000</v>
      </c>
      <c r="Q20" s="1" t="n">
        <f aca="false">N20</f>
        <v>0</v>
      </c>
      <c r="R20" s="15" t="n">
        <f aca="false">M20-P20</f>
        <v>-204000</v>
      </c>
      <c r="S20" s="14" t="n">
        <f aca="false">M20/P20*100-100</f>
        <v>-0.711793440334958</v>
      </c>
      <c r="U20" s="13"/>
    </row>
    <row r="21" customFormat="false" ht="15.75" hidden="false" customHeight="false" outlineLevel="0" collapsed="false">
      <c r="G21" s="1"/>
      <c r="H21" s="1"/>
      <c r="I21" s="1"/>
      <c r="J21" s="1"/>
      <c r="M21" s="1" t="s">
        <v>32</v>
      </c>
      <c r="P21" s="1" t="s">
        <v>32</v>
      </c>
      <c r="Q21" s="1"/>
      <c r="R21" s="1"/>
      <c r="T21" s="14"/>
      <c r="U21" s="13"/>
    </row>
    <row r="22" customFormat="false" ht="15.75" hidden="false" customHeight="false" outlineLevel="0" collapsed="false">
      <c r="B22" s="1" t="n">
        <v>1</v>
      </c>
      <c r="C22" s="15" t="n">
        <v>160</v>
      </c>
      <c r="F22" s="14" t="s">
        <v>33</v>
      </c>
      <c r="G22" s="1"/>
      <c r="H22" s="1"/>
      <c r="I22" s="1"/>
      <c r="J22" s="1"/>
      <c r="M22" s="1"/>
      <c r="P22" s="1"/>
      <c r="Q22" s="1"/>
      <c r="R22" s="1"/>
      <c r="U22" s="13"/>
    </row>
    <row r="23" customFormat="false" ht="31.5" hidden="false" customHeight="false" outlineLevel="0" collapsed="false">
      <c r="D23" s="1" t="n">
        <v>12</v>
      </c>
      <c r="E23" s="1" t="n">
        <v>416</v>
      </c>
      <c r="F23" s="2" t="s">
        <v>34</v>
      </c>
      <c r="G23" s="1"/>
      <c r="H23" s="1" t="n">
        <v>150000</v>
      </c>
      <c r="I23" s="1" t="n">
        <v>0</v>
      </c>
      <c r="J23" s="1" t="n">
        <f aca="false">H23+I23</f>
        <v>150000</v>
      </c>
      <c r="K23" s="2" t="n">
        <f aca="false">J23/$J$31*100</f>
        <v>100</v>
      </c>
      <c r="L23" s="2" t="n">
        <f aca="false">J23/$J$388*100</f>
        <v>0.0130434782608696</v>
      </c>
      <c r="M23" s="1" t="n">
        <f aca="false">J23</f>
        <v>150000</v>
      </c>
      <c r="N23" s="1" t="n">
        <f aca="false">E23</f>
        <v>416</v>
      </c>
      <c r="O23" s="1" t="n">
        <f aca="false">D23</f>
        <v>12</v>
      </c>
      <c r="P23" s="1" t="n">
        <v>1900000</v>
      </c>
      <c r="Q23" s="1" t="n">
        <f aca="false">N23</f>
        <v>416</v>
      </c>
      <c r="R23" s="1" t="n">
        <f aca="false">M23-P23</f>
        <v>-1750000</v>
      </c>
      <c r="S23" s="2" t="n">
        <f aca="false">M23/P23*100-100</f>
        <v>-92.1052631578947</v>
      </c>
      <c r="U23" s="8" t="n">
        <v>421</v>
      </c>
      <c r="V23" s="9" t="n">
        <f aca="false">M24+M42+M211+M240+M260+M316+M333+M370</f>
        <v>47780000</v>
      </c>
      <c r="W23" s="9" t="n">
        <f aca="false">P24+P42+P211+P240+P260+P316+P333+P371</f>
        <v>39575000</v>
      </c>
      <c r="X23" s="9" t="n">
        <f aca="false">V23-W23</f>
        <v>8205000</v>
      </c>
    </row>
    <row r="24" customFormat="false" ht="15.75" hidden="false" customHeight="false" outlineLevel="0" collapsed="false">
      <c r="E24" s="1" t="n">
        <v>421</v>
      </c>
      <c r="F24" s="2" t="s">
        <v>35</v>
      </c>
      <c r="G24" s="1"/>
      <c r="H24" s="1" t="n">
        <v>0</v>
      </c>
      <c r="I24" s="1" t="n">
        <v>0</v>
      </c>
      <c r="J24" s="1" t="n">
        <f aca="false">H24+I24</f>
        <v>0</v>
      </c>
      <c r="K24" s="2" t="n">
        <f aca="false">J24/$J$31*100</f>
        <v>0</v>
      </c>
      <c r="L24" s="2" t="n">
        <f aca="false">J24/$J$388*100</f>
        <v>0</v>
      </c>
      <c r="M24" s="1" t="n">
        <f aca="false">J24</f>
        <v>0</v>
      </c>
      <c r="N24" s="1" t="n">
        <f aca="false">E24</f>
        <v>421</v>
      </c>
      <c r="O24" s="1" t="n">
        <f aca="false">D24</f>
        <v>0</v>
      </c>
      <c r="P24" s="1" t="n">
        <v>110000</v>
      </c>
      <c r="Q24" s="1" t="n">
        <f aca="false">N24</f>
        <v>421</v>
      </c>
      <c r="R24" s="1" t="n">
        <f aca="false">M24-P24</f>
        <v>-110000</v>
      </c>
      <c r="U24" s="13"/>
    </row>
    <row r="25" customFormat="false" ht="15.75" hidden="false" customHeight="false" outlineLevel="0" collapsed="false">
      <c r="G25" s="1"/>
      <c r="H25" s="1" t="n">
        <v>0</v>
      </c>
      <c r="I25" s="1" t="n">
        <v>0</v>
      </c>
      <c r="J25" s="1" t="n">
        <f aca="false">H25+I25</f>
        <v>0</v>
      </c>
      <c r="K25" s="2" t="n">
        <f aca="false">J25/$J$31*100</f>
        <v>0</v>
      </c>
      <c r="L25" s="2" t="n">
        <f aca="false">J25/$J$388*100</f>
        <v>0</v>
      </c>
      <c r="M25" s="1" t="n">
        <f aca="false">J25</f>
        <v>0</v>
      </c>
      <c r="N25" s="1" t="n">
        <f aca="false">E25</f>
        <v>0</v>
      </c>
      <c r="O25" s="1" t="n">
        <f aca="false">D25</f>
        <v>0</v>
      </c>
      <c r="P25" s="1" t="n">
        <v>0</v>
      </c>
      <c r="Q25" s="1" t="n">
        <f aca="false">N25</f>
        <v>0</v>
      </c>
      <c r="R25" s="1" t="n">
        <f aca="false">M25-P25</f>
        <v>0</v>
      </c>
      <c r="U25" s="13"/>
    </row>
    <row r="26" customFormat="false" ht="15.75" hidden="false" customHeight="false" outlineLevel="0" collapsed="false">
      <c r="E26" s="1" t="n">
        <v>423</v>
      </c>
      <c r="F26" s="2" t="s">
        <v>23</v>
      </c>
      <c r="G26" s="1"/>
      <c r="H26" s="1" t="n">
        <v>0</v>
      </c>
      <c r="I26" s="1" t="n">
        <v>0</v>
      </c>
      <c r="J26" s="1" t="n">
        <f aca="false">H26+I26</f>
        <v>0</v>
      </c>
      <c r="K26" s="2" t="n">
        <f aca="false">J26/$J$31*100</f>
        <v>0</v>
      </c>
      <c r="L26" s="2" t="n">
        <f aca="false">J26/$J$388*100</f>
        <v>0</v>
      </c>
      <c r="M26" s="1" t="n">
        <f aca="false">J26</f>
        <v>0</v>
      </c>
      <c r="N26" s="1" t="n">
        <f aca="false">E26</f>
        <v>423</v>
      </c>
      <c r="O26" s="1" t="n">
        <f aca="false">D26</f>
        <v>0</v>
      </c>
      <c r="P26" s="1" t="n">
        <v>200000</v>
      </c>
      <c r="Q26" s="1" t="n">
        <f aca="false">N26</f>
        <v>423</v>
      </c>
      <c r="R26" s="1" t="n">
        <f aca="false">M26-P26</f>
        <v>-200000</v>
      </c>
      <c r="U26" s="8" t="n">
        <v>426</v>
      </c>
      <c r="V26" s="9" t="n">
        <f aca="false">M27+M47+M217+M245+M265+M321+M338+M375</f>
        <v>19155000</v>
      </c>
      <c r="W26" s="9" t="n">
        <f aca="false">P27+P47+P217+P245+P265+P321+P338+P375</f>
        <v>17975000</v>
      </c>
      <c r="X26" s="9" t="n">
        <f aca="false">V26-W26</f>
        <v>1180000</v>
      </c>
    </row>
    <row r="27" customFormat="false" ht="15.75" hidden="false" customHeight="false" outlineLevel="0" collapsed="false">
      <c r="E27" s="1" t="n">
        <v>426</v>
      </c>
      <c r="F27" s="2" t="s">
        <v>36</v>
      </c>
      <c r="G27" s="1"/>
      <c r="H27" s="1" t="n">
        <v>0</v>
      </c>
      <c r="I27" s="1" t="n">
        <v>0</v>
      </c>
      <c r="J27" s="1" t="n">
        <f aca="false">H27+I27</f>
        <v>0</v>
      </c>
      <c r="K27" s="2" t="n">
        <f aca="false">J27/$J$31*100</f>
        <v>0</v>
      </c>
      <c r="L27" s="2" t="n">
        <f aca="false">J27/$J$388*100</f>
        <v>0</v>
      </c>
      <c r="M27" s="1" t="n">
        <f aca="false">J27</f>
        <v>0</v>
      </c>
      <c r="N27" s="1" t="n">
        <f aca="false">E27</f>
        <v>426</v>
      </c>
      <c r="O27" s="1" t="n">
        <f aca="false">D27</f>
        <v>0</v>
      </c>
      <c r="P27" s="1" t="n">
        <v>300000</v>
      </c>
      <c r="Q27" s="1" t="n">
        <f aca="false">N27</f>
        <v>426</v>
      </c>
      <c r="R27" s="1" t="n">
        <f aca="false">M27-P27</f>
        <v>-300000</v>
      </c>
      <c r="U27" s="13"/>
    </row>
    <row r="28" customFormat="false" ht="15.75" hidden="false" customHeight="false" outlineLevel="0" collapsed="false">
      <c r="F28" s="2" t="s">
        <v>37</v>
      </c>
      <c r="G28" s="1"/>
      <c r="H28" s="1"/>
      <c r="I28" s="1"/>
      <c r="J28" s="1"/>
      <c r="K28" s="2"/>
      <c r="M28" s="1"/>
      <c r="P28" s="1"/>
      <c r="Q28" s="1"/>
      <c r="R28" s="1"/>
      <c r="U28" s="13"/>
    </row>
    <row r="29" customFormat="false" ht="15.75" hidden="false" customHeight="false" outlineLevel="0" collapsed="false">
      <c r="E29" s="1" t="n">
        <v>1</v>
      </c>
      <c r="F29" s="2" t="s">
        <v>30</v>
      </c>
      <c r="G29" s="1"/>
      <c r="H29" s="1" t="n">
        <f aca="false">SUM(H23:H28)</f>
        <v>150000</v>
      </c>
      <c r="I29" s="1" t="n">
        <f aca="false">SUM(I23:I28)</f>
        <v>0</v>
      </c>
      <c r="J29" s="1" t="n">
        <f aca="false">H29+I29</f>
        <v>150000</v>
      </c>
      <c r="K29" s="2"/>
      <c r="L29" s="2" t="n">
        <f aca="false">J29/$J$388*100</f>
        <v>0.0130434782608696</v>
      </c>
      <c r="M29" s="1" t="n">
        <f aca="false">J29</f>
        <v>150000</v>
      </c>
      <c r="N29" s="1" t="n">
        <f aca="false">E29</f>
        <v>1</v>
      </c>
      <c r="O29" s="1" t="n">
        <f aca="false">D29</f>
        <v>0</v>
      </c>
      <c r="P29" s="1" t="n">
        <f aca="false">SUM(P23:P28)</f>
        <v>2510000</v>
      </c>
      <c r="Q29" s="1" t="n">
        <f aca="false">N29</f>
        <v>1</v>
      </c>
      <c r="R29" s="1" t="n">
        <f aca="false">M29-P29</f>
        <v>-2360000</v>
      </c>
      <c r="S29" s="2" t="n">
        <f aca="false">M29/P29*100-100</f>
        <v>-94.0239043824701</v>
      </c>
      <c r="U29" s="13"/>
    </row>
    <row r="30" customFormat="false" ht="15.75" hidden="false" customHeight="false" outlineLevel="0" collapsed="false">
      <c r="G30" s="1"/>
      <c r="H30" s="1"/>
      <c r="I30" s="1"/>
      <c r="J30" s="1"/>
      <c r="K30" s="2"/>
      <c r="M30" s="1"/>
      <c r="P30" s="1"/>
      <c r="Q30" s="1"/>
      <c r="R30" s="1"/>
      <c r="U30" s="13"/>
    </row>
    <row r="31" customFormat="false" ht="15.75" hidden="false" customHeight="false" outlineLevel="0" collapsed="false">
      <c r="F31" s="14" t="s">
        <v>38</v>
      </c>
      <c r="G31" s="1"/>
      <c r="H31" s="15" t="n">
        <f aca="false">H29</f>
        <v>150000</v>
      </c>
      <c r="I31" s="1" t="n">
        <f aca="false">I29</f>
        <v>0</v>
      </c>
      <c r="J31" s="15" t="n">
        <f aca="false">J29</f>
        <v>150000</v>
      </c>
      <c r="K31" s="2" t="n">
        <f aca="false">SUM(K22:K30)</f>
        <v>100</v>
      </c>
      <c r="L31" s="14" t="n">
        <f aca="false">J31/$J$388*100</f>
        <v>0.0130434782608696</v>
      </c>
      <c r="M31" s="15" t="n">
        <f aca="false">J31</f>
        <v>150000</v>
      </c>
      <c r="N31" s="1" t="n">
        <f aca="false">E31</f>
        <v>0</v>
      </c>
      <c r="O31" s="1" t="n">
        <f aca="false">D31</f>
        <v>0</v>
      </c>
      <c r="P31" s="16" t="n">
        <f aca="false">P29</f>
        <v>2510000</v>
      </c>
      <c r="Q31" s="1" t="n">
        <f aca="false">N31</f>
        <v>0</v>
      </c>
      <c r="R31" s="15" t="n">
        <f aca="false">M31-P31</f>
        <v>-2360000</v>
      </c>
      <c r="S31" s="14" t="n">
        <f aca="false">M31/P31*100-100</f>
        <v>-94.0239043824701</v>
      </c>
      <c r="U31" s="13"/>
    </row>
    <row r="32" customFormat="false" ht="15.75" hidden="false" customHeight="false" outlineLevel="0" collapsed="false">
      <c r="G32" s="1"/>
      <c r="H32" s="1"/>
      <c r="I32" s="1"/>
      <c r="J32" s="1"/>
      <c r="M32" s="1"/>
      <c r="P32" s="1"/>
      <c r="Q32" s="1"/>
      <c r="R32" s="1"/>
      <c r="U32" s="13"/>
    </row>
    <row r="33" customFormat="false" ht="15.75" hidden="false" customHeight="false" outlineLevel="0" collapsed="false">
      <c r="F33" s="14" t="s">
        <v>39</v>
      </c>
      <c r="G33" s="1"/>
      <c r="H33" s="15" t="n">
        <f aca="false">H20+H31</f>
        <v>28606000</v>
      </c>
      <c r="I33" s="1" t="n">
        <f aca="false">I20+I31</f>
        <v>0</v>
      </c>
      <c r="J33" s="15" t="n">
        <f aca="false">J20+J31</f>
        <v>28606000</v>
      </c>
      <c r="L33" s="14" t="n">
        <f aca="false">J33/$J$388*100</f>
        <v>2.48747826086957</v>
      </c>
      <c r="M33" s="15" t="n">
        <f aca="false">J33</f>
        <v>28606000</v>
      </c>
      <c r="N33" s="1" t="n">
        <f aca="false">E33</f>
        <v>0</v>
      </c>
      <c r="O33" s="1" t="n">
        <f aca="false">D33</f>
        <v>0</v>
      </c>
      <c r="P33" s="15" t="n">
        <f aca="false">P20+P31</f>
        <v>31170000</v>
      </c>
      <c r="Q33" s="1" t="n">
        <f aca="false">N33</f>
        <v>0</v>
      </c>
      <c r="R33" s="15" t="n">
        <f aca="false">M33-P33</f>
        <v>-2564000</v>
      </c>
      <c r="S33" s="14" t="n">
        <f aca="false">M33/P33*100-100</f>
        <v>-8.22585819698428</v>
      </c>
      <c r="U33" s="13"/>
    </row>
    <row r="34" customFormat="false" ht="15.75" hidden="false" customHeight="false" outlineLevel="0" collapsed="false">
      <c r="G34" s="1"/>
      <c r="H34" s="1"/>
      <c r="I34" s="1"/>
      <c r="J34" s="1"/>
      <c r="M34" s="1"/>
      <c r="P34" s="1"/>
      <c r="Q34" s="1"/>
      <c r="R34" s="1"/>
      <c r="T34" s="14"/>
      <c r="U34" s="13"/>
    </row>
    <row r="35" customFormat="false" ht="15.75" hidden="false" customHeight="false" outlineLevel="0" collapsed="false">
      <c r="A35" s="1" t="n">
        <v>2</v>
      </c>
      <c r="B35" s="1" t="n">
        <v>2</v>
      </c>
      <c r="C35" s="15" t="n">
        <v>410</v>
      </c>
      <c r="F35" s="14" t="s">
        <v>40</v>
      </c>
      <c r="G35" s="1"/>
      <c r="H35" s="1"/>
      <c r="I35" s="1" t="n">
        <v>0</v>
      </c>
      <c r="J35" s="1"/>
      <c r="M35" s="1"/>
      <c r="P35" s="1"/>
      <c r="Q35" s="1"/>
      <c r="R35" s="1"/>
      <c r="U35" s="13"/>
    </row>
    <row r="36" customFormat="false" ht="15.75" hidden="false" customHeight="false" outlineLevel="0" collapsed="false">
      <c r="D36" s="1" t="n">
        <v>13</v>
      </c>
      <c r="E36" s="1" t="n">
        <v>411</v>
      </c>
      <c r="F36" s="2" t="s">
        <v>16</v>
      </c>
      <c r="G36" s="1"/>
      <c r="H36" s="1" t="n">
        <v>57000000</v>
      </c>
      <c r="I36" s="1" t="n">
        <v>0</v>
      </c>
      <c r="J36" s="1" t="n">
        <f aca="false">H36+I36</f>
        <v>57000000</v>
      </c>
      <c r="K36" s="2" t="n">
        <f aca="false">J36/$J$54*100</f>
        <v>41.916079596429</v>
      </c>
      <c r="L36" s="2" t="n">
        <f aca="false">J36/$J$388*100</f>
        <v>4.95652173913044</v>
      </c>
      <c r="M36" s="1" t="n">
        <f aca="false">J36</f>
        <v>57000000</v>
      </c>
      <c r="N36" s="1" t="n">
        <f aca="false">E36</f>
        <v>411</v>
      </c>
      <c r="O36" s="1" t="n">
        <f aca="false">D36</f>
        <v>13</v>
      </c>
      <c r="P36" s="1" t="n">
        <v>57500000</v>
      </c>
      <c r="Q36" s="1" t="n">
        <f aca="false">N36</f>
        <v>411</v>
      </c>
      <c r="R36" s="1" t="n">
        <f aca="false">M36-P36</f>
        <v>-500000</v>
      </c>
      <c r="S36" s="2" t="n">
        <f aca="false">M36/P36*100-100</f>
        <v>-0.869565217391298</v>
      </c>
      <c r="U36" s="13"/>
    </row>
    <row r="37" customFormat="false" ht="15.75" hidden="false" customHeight="false" outlineLevel="0" collapsed="false">
      <c r="D37" s="1" t="n">
        <v>14</v>
      </c>
      <c r="E37" s="1" t="n">
        <v>412</v>
      </c>
      <c r="F37" s="2" t="s">
        <v>17</v>
      </c>
      <c r="G37" s="1"/>
      <c r="H37" s="1" t="n">
        <v>10210000</v>
      </c>
      <c r="I37" s="1" t="n">
        <v>0</v>
      </c>
      <c r="J37" s="1" t="n">
        <f aca="false">H37+I37</f>
        <v>10210000</v>
      </c>
      <c r="K37" s="2" t="n">
        <f aca="false">J37/$J$54*100</f>
        <v>7.50812583648317</v>
      </c>
      <c r="L37" s="2" t="n">
        <f aca="false">J37/$J$388*100</f>
        <v>0.887826086956522</v>
      </c>
      <c r="M37" s="1" t="n">
        <f aca="false">J37</f>
        <v>10210000</v>
      </c>
      <c r="N37" s="1" t="n">
        <f aca="false">E37</f>
        <v>412</v>
      </c>
      <c r="O37" s="1" t="n">
        <f aca="false">D37</f>
        <v>14</v>
      </c>
      <c r="P37" s="1" t="n">
        <v>10300000</v>
      </c>
      <c r="Q37" s="1" t="n">
        <f aca="false">N37</f>
        <v>412</v>
      </c>
      <c r="R37" s="1" t="n">
        <f aca="false">M37-P37</f>
        <v>-90000</v>
      </c>
      <c r="S37" s="2" t="n">
        <f aca="false">M37/P37*100-100</f>
        <v>-0.873786407766986</v>
      </c>
      <c r="U37" s="13"/>
    </row>
    <row r="38" customFormat="false" ht="15.75" hidden="false" customHeight="false" outlineLevel="0" collapsed="false">
      <c r="D38" s="1" t="n">
        <v>15</v>
      </c>
      <c r="E38" s="1" t="n">
        <v>413</v>
      </c>
      <c r="F38" s="2" t="s">
        <v>18</v>
      </c>
      <c r="G38" s="1"/>
      <c r="H38" s="1" t="n">
        <v>100000</v>
      </c>
      <c r="I38" s="1" t="n">
        <v>0</v>
      </c>
      <c r="J38" s="1" t="n">
        <f aca="false">H38+I38</f>
        <v>100000</v>
      </c>
      <c r="K38" s="2" t="n">
        <f aca="false">J38/$J$54*100</f>
        <v>0.0735369817481211</v>
      </c>
      <c r="L38" s="2" t="n">
        <f aca="false">J38/$J$388*100</f>
        <v>0.00869565217391304</v>
      </c>
      <c r="M38" s="1" t="n">
        <f aca="false">J38</f>
        <v>100000</v>
      </c>
      <c r="N38" s="1" t="n">
        <f aca="false">E38</f>
        <v>413</v>
      </c>
      <c r="O38" s="1" t="n">
        <f aca="false">D38</f>
        <v>15</v>
      </c>
      <c r="P38" s="1" t="n">
        <v>100000</v>
      </c>
      <c r="Q38" s="1" t="n">
        <f aca="false">N38</f>
        <v>413</v>
      </c>
      <c r="R38" s="1" t="n">
        <f aca="false">M38-P38</f>
        <v>0</v>
      </c>
      <c r="S38" s="2" t="n">
        <f aca="false">M38/P38*100-100</f>
        <v>0</v>
      </c>
      <c r="U38" s="13"/>
    </row>
    <row r="39" customFormat="false" ht="15.75" hidden="false" customHeight="false" outlineLevel="0" collapsed="false">
      <c r="D39" s="1" t="n">
        <v>16</v>
      </c>
      <c r="E39" s="1" t="n">
        <v>414</v>
      </c>
      <c r="F39" s="2" t="s">
        <v>19</v>
      </c>
      <c r="G39" s="1"/>
      <c r="H39" s="1" t="n">
        <v>1000000</v>
      </c>
      <c r="I39" s="1" t="n">
        <v>0</v>
      </c>
      <c r="J39" s="1" t="n">
        <f aca="false">H39+I39</f>
        <v>1000000</v>
      </c>
      <c r="K39" s="2" t="n">
        <f aca="false">J39/$J$54*100</f>
        <v>0.735369817481211</v>
      </c>
      <c r="L39" s="2" t="n">
        <f aca="false">J39/$J$388*100</f>
        <v>0.0869565217391304</v>
      </c>
      <c r="M39" s="1" t="n">
        <f aca="false">J39</f>
        <v>1000000</v>
      </c>
      <c r="N39" s="1" t="n">
        <f aca="false">E39</f>
        <v>414</v>
      </c>
      <c r="O39" s="1" t="n">
        <f aca="false">D39</f>
        <v>16</v>
      </c>
      <c r="P39" s="1" t="n">
        <v>1000000</v>
      </c>
      <c r="Q39" s="1" t="n">
        <f aca="false">N39</f>
        <v>414</v>
      </c>
      <c r="R39" s="1" t="n">
        <f aca="false">M39-P39</f>
        <v>0</v>
      </c>
      <c r="S39" s="2" t="n">
        <f aca="false">M39/P39*100-100</f>
        <v>0</v>
      </c>
      <c r="U39" s="13"/>
    </row>
    <row r="40" customFormat="false" ht="15.75" hidden="false" customHeight="false" outlineLevel="0" collapsed="false">
      <c r="D40" s="1" t="n">
        <v>17</v>
      </c>
      <c r="E40" s="1" t="n">
        <v>415</v>
      </c>
      <c r="F40" s="2" t="s">
        <v>20</v>
      </c>
      <c r="G40" s="1"/>
      <c r="H40" s="1" t="n">
        <v>1600000</v>
      </c>
      <c r="I40" s="1" t="n">
        <v>0</v>
      </c>
      <c r="J40" s="1" t="n">
        <f aca="false">H40+I40</f>
        <v>1600000</v>
      </c>
      <c r="K40" s="2" t="n">
        <f aca="false">J40/$J$54*100</f>
        <v>1.17659170796994</v>
      </c>
      <c r="L40" s="2" t="n">
        <f aca="false">J40/$J$388*100</f>
        <v>0.139130434782609</v>
      </c>
      <c r="M40" s="1" t="n">
        <f aca="false">J40</f>
        <v>1600000</v>
      </c>
      <c r="N40" s="1" t="n">
        <f aca="false">E40</f>
        <v>415</v>
      </c>
      <c r="O40" s="1" t="n">
        <f aca="false">D40</f>
        <v>17</v>
      </c>
      <c r="P40" s="1" t="n">
        <v>1600000</v>
      </c>
      <c r="Q40" s="1" t="n">
        <f aca="false">N40</f>
        <v>415</v>
      </c>
      <c r="R40" s="1" t="n">
        <f aca="false">M40-P40</f>
        <v>0</v>
      </c>
      <c r="S40" s="2" t="n">
        <f aca="false">M40/P40*100-100</f>
        <v>0</v>
      </c>
      <c r="U40" s="13"/>
    </row>
    <row r="41" customFormat="false" ht="15.75" hidden="false" customHeight="false" outlineLevel="0" collapsed="false">
      <c r="D41" s="1" t="n">
        <v>18</v>
      </c>
      <c r="E41" s="1" t="n">
        <v>416</v>
      </c>
      <c r="F41" s="2" t="s">
        <v>41</v>
      </c>
      <c r="G41" s="1"/>
      <c r="H41" s="1" t="n">
        <v>1200000</v>
      </c>
      <c r="I41" s="1"/>
      <c r="J41" s="1" t="n">
        <f aca="false">H41+I41</f>
        <v>1200000</v>
      </c>
      <c r="K41" s="2" t="n">
        <f aca="false">J41/$J$54*100</f>
        <v>0.882443780977454</v>
      </c>
      <c r="L41" s="2" t="n">
        <f aca="false">J41/$J$388*100</f>
        <v>0.104347826086957</v>
      </c>
      <c r="M41" s="1" t="n">
        <f aca="false">J41</f>
        <v>1200000</v>
      </c>
      <c r="N41" s="1" t="n">
        <f aca="false">E41</f>
        <v>416</v>
      </c>
      <c r="O41" s="1" t="n">
        <f aca="false">D41</f>
        <v>18</v>
      </c>
      <c r="P41" s="1" t="n">
        <v>1900000</v>
      </c>
      <c r="Q41" s="1" t="n">
        <f aca="false">N41</f>
        <v>416</v>
      </c>
      <c r="R41" s="1" t="n">
        <f aca="false">M41-P41</f>
        <v>-700000</v>
      </c>
      <c r="S41" s="2" t="n">
        <f aca="false">M41/P41*100-100</f>
        <v>-36.8421052631579</v>
      </c>
      <c r="U41" s="13"/>
    </row>
    <row r="42" customFormat="false" ht="15.75" hidden="false" customHeight="false" outlineLevel="0" collapsed="false">
      <c r="D42" s="1" t="n">
        <v>19</v>
      </c>
      <c r="E42" s="1" t="n">
        <v>421</v>
      </c>
      <c r="F42" s="2" t="s">
        <v>35</v>
      </c>
      <c r="G42" s="1"/>
      <c r="H42" s="1" t="n">
        <v>13000000</v>
      </c>
      <c r="I42" s="1" t="n">
        <v>0</v>
      </c>
      <c r="J42" s="1" t="n">
        <f aca="false">H42+I42</f>
        <v>13000000</v>
      </c>
      <c r="K42" s="2" t="n">
        <f aca="false">J42/$J$54*100</f>
        <v>9.55980762725575</v>
      </c>
      <c r="L42" s="2" t="n">
        <f aca="false">J42/$J$388*100</f>
        <v>1.1304347826087</v>
      </c>
      <c r="M42" s="1" t="n">
        <f aca="false">J42</f>
        <v>13000000</v>
      </c>
      <c r="N42" s="1" t="n">
        <f aca="false">E42</f>
        <v>421</v>
      </c>
      <c r="O42" s="1" t="n">
        <f aca="false">D42</f>
        <v>19</v>
      </c>
      <c r="P42" s="1" t="n">
        <v>12000000</v>
      </c>
      <c r="Q42" s="1" t="n">
        <f aca="false">N42</f>
        <v>421</v>
      </c>
      <c r="R42" s="1" t="n">
        <f aca="false">M42-P42</f>
        <v>1000000</v>
      </c>
      <c r="S42" s="2" t="n">
        <f aca="false">M42/P42*100-100</f>
        <v>8.33333333333333</v>
      </c>
      <c r="U42" s="13"/>
    </row>
    <row r="43" customFormat="false" ht="15.75" hidden="false" customHeight="false" outlineLevel="0" collapsed="false">
      <c r="D43" s="1" t="n">
        <v>20</v>
      </c>
      <c r="E43" s="1" t="n">
        <v>422</v>
      </c>
      <c r="F43" s="2" t="s">
        <v>22</v>
      </c>
      <c r="G43" s="1"/>
      <c r="H43" s="1" t="n">
        <v>1300000</v>
      </c>
      <c r="I43" s="1" t="n">
        <v>0</v>
      </c>
      <c r="J43" s="1" t="n">
        <f aca="false">H43+I43</f>
        <v>1300000</v>
      </c>
      <c r="K43" s="2" t="n">
        <f aca="false">J43/$J$54*100</f>
        <v>0.955980762725575</v>
      </c>
      <c r="L43" s="2" t="n">
        <f aca="false">J43/$J$388*100</f>
        <v>0.11304347826087</v>
      </c>
      <c r="M43" s="1" t="n">
        <f aca="false">J43</f>
        <v>1300000</v>
      </c>
      <c r="N43" s="1" t="n">
        <f aca="false">E43</f>
        <v>422</v>
      </c>
      <c r="O43" s="1" t="n">
        <f aca="false">D43</f>
        <v>20</v>
      </c>
      <c r="P43" s="1" t="n">
        <v>1400000</v>
      </c>
      <c r="Q43" s="1" t="n">
        <f aca="false">N43</f>
        <v>422</v>
      </c>
      <c r="R43" s="1" t="n">
        <f aca="false">M43-P43</f>
        <v>-100000</v>
      </c>
      <c r="S43" s="2" t="n">
        <f aca="false">M43/P43*100-100</f>
        <v>-7.14285714285714</v>
      </c>
      <c r="U43" s="13"/>
    </row>
    <row r="44" customFormat="false" ht="15.75" hidden="false" customHeight="false" outlineLevel="0" collapsed="false">
      <c r="D44" s="1" t="n">
        <v>21</v>
      </c>
      <c r="E44" s="1" t="n">
        <v>423</v>
      </c>
      <c r="F44" s="2" t="s">
        <v>23</v>
      </c>
      <c r="G44" s="1"/>
      <c r="H44" s="1" t="n">
        <v>11000000</v>
      </c>
      <c r="I44" s="1" t="n">
        <v>0</v>
      </c>
      <c r="J44" s="1" t="n">
        <f aca="false">H44+I44</f>
        <v>11000000</v>
      </c>
      <c r="K44" s="2" t="n">
        <f aca="false">J44/$J$54*100</f>
        <v>8.08906799229332</v>
      </c>
      <c r="L44" s="2" t="n">
        <f aca="false">J44/$J$388*100</f>
        <v>0.956521739130435</v>
      </c>
      <c r="M44" s="1" t="n">
        <f aca="false">J44</f>
        <v>11000000</v>
      </c>
      <c r="N44" s="1" t="n">
        <f aca="false">E44</f>
        <v>423</v>
      </c>
      <c r="O44" s="1" t="n">
        <f aca="false">D44</f>
        <v>21</v>
      </c>
      <c r="P44" s="1" t="n">
        <v>11000000</v>
      </c>
      <c r="Q44" s="1" t="n">
        <f aca="false">N44</f>
        <v>423</v>
      </c>
      <c r="R44" s="1" t="n">
        <f aca="false">M44-P44</f>
        <v>0</v>
      </c>
      <c r="S44" s="2" t="n">
        <f aca="false">M44/P44*100-100</f>
        <v>0</v>
      </c>
      <c r="U44" s="9" t="n">
        <v>424</v>
      </c>
      <c r="V44" s="9" t="n">
        <f aca="false">M45+M214+M243+M319+M336+M349+M356+M363+M263+M373</f>
        <v>73870000</v>
      </c>
      <c r="W44" s="9" t="n">
        <f aca="false">P45+P214+P243+P319+P336+P349+P356+P363+P263+P373</f>
        <v>73775000</v>
      </c>
      <c r="X44" s="9" t="n">
        <f aca="false">V44-W44</f>
        <v>95000</v>
      </c>
    </row>
    <row r="45" customFormat="false" ht="15.75" hidden="false" customHeight="false" outlineLevel="0" collapsed="false">
      <c r="D45" s="1" t="n">
        <v>22</v>
      </c>
      <c r="E45" s="1" t="n">
        <v>424</v>
      </c>
      <c r="F45" s="2" t="s">
        <v>42</v>
      </c>
      <c r="G45" s="1"/>
      <c r="H45" s="1" t="n">
        <v>2000000</v>
      </c>
      <c r="I45" s="1" t="n">
        <v>0</v>
      </c>
      <c r="J45" s="1" t="n">
        <f aca="false">H45+I45</f>
        <v>2000000</v>
      </c>
      <c r="K45" s="2" t="n">
        <f aca="false">J45/$J$54*100</f>
        <v>1.47073963496242</v>
      </c>
      <c r="L45" s="2" t="n">
        <f aca="false">J45/$J$388*100</f>
        <v>0.173913043478261</v>
      </c>
      <c r="M45" s="1" t="n">
        <f aca="false">J45</f>
        <v>2000000</v>
      </c>
      <c r="N45" s="1" t="n">
        <f aca="false">E45</f>
        <v>424</v>
      </c>
      <c r="O45" s="1" t="n">
        <f aca="false">D45</f>
        <v>22</v>
      </c>
      <c r="P45" s="1" t="n">
        <v>2000000</v>
      </c>
      <c r="Q45" s="1" t="n">
        <f aca="false">N45</f>
        <v>424</v>
      </c>
      <c r="R45" s="1" t="n">
        <f aca="false">M45-P45</f>
        <v>0</v>
      </c>
      <c r="S45" s="2" t="n">
        <f aca="false">M45/P45*100-100</f>
        <v>0</v>
      </c>
      <c r="U45" s="9" t="n">
        <v>425</v>
      </c>
      <c r="V45" s="9" t="n">
        <f aca="false">M46+M215+M244+M264+M320+M337+M374+M216</f>
        <v>100525000</v>
      </c>
      <c r="W45" s="9" t="n">
        <f aca="false">P46+P215+P244+P264+P320+P337+P374+P216</f>
        <v>96740000</v>
      </c>
      <c r="X45" s="9" t="n">
        <f aca="false">V45-W45</f>
        <v>3785000</v>
      </c>
    </row>
    <row r="46" customFormat="false" ht="15.75" hidden="false" customHeight="false" outlineLevel="0" collapsed="false">
      <c r="D46" s="1" t="n">
        <v>23</v>
      </c>
      <c r="E46" s="1" t="n">
        <v>425</v>
      </c>
      <c r="F46" s="2" t="s">
        <v>43</v>
      </c>
      <c r="G46" s="1"/>
      <c r="H46" s="1" t="n">
        <v>2000000</v>
      </c>
      <c r="I46" s="1" t="n">
        <v>0</v>
      </c>
      <c r="J46" s="1" t="n">
        <f aca="false">H46+I46</f>
        <v>2000000</v>
      </c>
      <c r="K46" s="2" t="n">
        <f aca="false">J46/$J$54*100</f>
        <v>1.47073963496242</v>
      </c>
      <c r="L46" s="2" t="n">
        <f aca="false">J46/$J$388*100</f>
        <v>0.173913043478261</v>
      </c>
      <c r="M46" s="1" t="n">
        <f aca="false">J46</f>
        <v>2000000</v>
      </c>
      <c r="N46" s="1" t="n">
        <f aca="false">E46</f>
        <v>425</v>
      </c>
      <c r="O46" s="1" t="n">
        <f aca="false">D46</f>
        <v>23</v>
      </c>
      <c r="P46" s="1" t="n">
        <v>1700000</v>
      </c>
      <c r="Q46" s="1" t="n">
        <f aca="false">N46</f>
        <v>425</v>
      </c>
      <c r="R46" s="1" t="n">
        <f aca="false">M46-P46</f>
        <v>300000</v>
      </c>
      <c r="S46" s="2" t="n">
        <f aca="false">M46/P46*100-100</f>
        <v>17.6470588235294</v>
      </c>
    </row>
    <row r="47" customFormat="false" ht="15.75" hidden="false" customHeight="false" outlineLevel="0" collapsed="false">
      <c r="D47" s="1" t="n">
        <v>24</v>
      </c>
      <c r="E47" s="1" t="n">
        <v>426</v>
      </c>
      <c r="F47" s="2" t="s">
        <v>36</v>
      </c>
      <c r="G47" s="1"/>
      <c r="H47" s="1" t="n">
        <v>4500000</v>
      </c>
      <c r="I47" s="1" t="n">
        <v>0</v>
      </c>
      <c r="J47" s="1" t="n">
        <f aca="false">H47+I47</f>
        <v>4500000</v>
      </c>
      <c r="K47" s="2" t="n">
        <f aca="false">J47/$J$54*100</f>
        <v>3.30916417866545</v>
      </c>
      <c r="L47" s="2" t="n">
        <f aca="false">J47/$J$388*100</f>
        <v>0.391304347826087</v>
      </c>
      <c r="M47" s="1" t="n">
        <f aca="false">J47</f>
        <v>4500000</v>
      </c>
      <c r="N47" s="1" t="n">
        <f aca="false">E47</f>
        <v>426</v>
      </c>
      <c r="O47" s="1" t="n">
        <f aca="false">D47</f>
        <v>24</v>
      </c>
      <c r="P47" s="1" t="n">
        <v>4600000</v>
      </c>
      <c r="Q47" s="1" t="n">
        <f aca="false">N47</f>
        <v>426</v>
      </c>
      <c r="R47" s="1" t="n">
        <f aca="false">M47-P47</f>
        <v>-100000</v>
      </c>
      <c r="S47" s="2" t="n">
        <f aca="false">M47/P47*100-100</f>
        <v>-2.17391304347827</v>
      </c>
      <c r="U47" s="9" t="n">
        <v>482</v>
      </c>
      <c r="V47" s="9" t="n">
        <f aca="false">M49+M219+M340+M246</f>
        <v>9350000</v>
      </c>
      <c r="W47" s="9" t="n">
        <f aca="false">P49+P219+P340</f>
        <v>8115000</v>
      </c>
      <c r="X47" s="9" t="n">
        <f aca="false">V47-W47</f>
        <v>1235000</v>
      </c>
    </row>
    <row r="48" customFormat="false" ht="15.75" hidden="false" customHeight="false" outlineLevel="0" collapsed="false">
      <c r="D48" s="1" t="n">
        <v>25</v>
      </c>
      <c r="E48" s="1" t="n">
        <v>463</v>
      </c>
      <c r="F48" s="2" t="s">
        <v>44</v>
      </c>
      <c r="G48" s="1"/>
      <c r="H48" s="1" t="n">
        <v>5000000</v>
      </c>
      <c r="I48" s="1" t="n">
        <v>0</v>
      </c>
      <c r="J48" s="1" t="n">
        <f aca="false">H48+I48</f>
        <v>5000000</v>
      </c>
      <c r="K48" s="2" t="n">
        <f aca="false">J48/$J$54*100</f>
        <v>3.67684908740606</v>
      </c>
      <c r="L48" s="2" t="n">
        <f aca="false">J48/$J$388*100</f>
        <v>0.434782608695652</v>
      </c>
      <c r="M48" s="1" t="n">
        <f aca="false">J48</f>
        <v>5000000</v>
      </c>
      <c r="N48" s="1" t="n">
        <f aca="false">E48</f>
        <v>463</v>
      </c>
      <c r="P48" s="1" t="n">
        <v>0</v>
      </c>
      <c r="Q48" s="1" t="n">
        <f aca="false">N48</f>
        <v>463</v>
      </c>
      <c r="R48" s="1" t="n">
        <f aca="false">M48-P48</f>
        <v>5000000</v>
      </c>
      <c r="S48" s="2" t="e">
        <f aca="false">M48/P48*100-100</f>
        <v>#DIV/0!</v>
      </c>
      <c r="U48" s="17"/>
      <c r="V48" s="18"/>
      <c r="X48" s="10"/>
    </row>
    <row r="49" customFormat="false" ht="15.75" hidden="false" customHeight="false" outlineLevel="0" collapsed="false">
      <c r="D49" s="1" t="n">
        <v>26</v>
      </c>
      <c r="E49" s="1" t="n">
        <v>482</v>
      </c>
      <c r="F49" s="2" t="s">
        <v>45</v>
      </c>
      <c r="G49" s="1"/>
      <c r="H49" s="1" t="n">
        <v>5000000</v>
      </c>
      <c r="I49" s="1" t="n">
        <v>0</v>
      </c>
      <c r="J49" s="1" t="n">
        <f aca="false">H49+I49</f>
        <v>5000000</v>
      </c>
      <c r="K49" s="2" t="n">
        <f aca="false">J49/$J$54*100</f>
        <v>3.67684908740606</v>
      </c>
      <c r="L49" s="2" t="n">
        <f aca="false">J49/$J$388*100</f>
        <v>0.434782608695652</v>
      </c>
      <c r="M49" s="1" t="n">
        <f aca="false">J49</f>
        <v>5000000</v>
      </c>
      <c r="N49" s="1" t="n">
        <f aca="false">E49</f>
        <v>482</v>
      </c>
      <c r="O49" s="1" t="n">
        <f aca="false">D49</f>
        <v>26</v>
      </c>
      <c r="P49" s="1" t="n">
        <v>5000000</v>
      </c>
      <c r="Q49" s="1" t="n">
        <f aca="false">N49</f>
        <v>482</v>
      </c>
      <c r="R49" s="1" t="n">
        <f aca="false">M49-P49</f>
        <v>0</v>
      </c>
      <c r="S49" s="2" t="n">
        <f aca="false">M49/P49*100-100</f>
        <v>0</v>
      </c>
      <c r="U49" s="9" t="n">
        <v>483</v>
      </c>
      <c r="V49" s="9" t="n">
        <f aca="false">M341</f>
        <v>50000</v>
      </c>
      <c r="W49" s="9" t="n">
        <f aca="false">P341</f>
        <v>50000</v>
      </c>
      <c r="X49" s="9" t="n">
        <f aca="false">V49-W49</f>
        <v>0</v>
      </c>
    </row>
    <row r="50" customFormat="false" ht="15.75" hidden="false" customHeight="false" outlineLevel="0" collapsed="false">
      <c r="D50" s="1" t="n">
        <v>27</v>
      </c>
      <c r="E50" s="1" t="n">
        <v>511</v>
      </c>
      <c r="F50" s="2" t="s">
        <v>46</v>
      </c>
      <c r="G50" s="1"/>
      <c r="H50" s="1" t="n">
        <v>19576000</v>
      </c>
      <c r="I50" s="1" t="n">
        <v>0</v>
      </c>
      <c r="J50" s="1" t="n">
        <f aca="false">H50+I50</f>
        <v>19576000</v>
      </c>
      <c r="K50" s="2" t="n">
        <f aca="false">J50/$J$54*100</f>
        <v>14.3955995470122</v>
      </c>
      <c r="L50" s="2" t="n">
        <f aca="false">J50/$J$388*100</f>
        <v>1.70226086956522</v>
      </c>
      <c r="M50" s="1" t="n">
        <f aca="false">J50</f>
        <v>19576000</v>
      </c>
      <c r="N50" s="1" t="n">
        <f aca="false">E50</f>
        <v>511</v>
      </c>
      <c r="O50" s="1" t="n">
        <f aca="false">D50</f>
        <v>27</v>
      </c>
      <c r="P50" s="1" t="n">
        <v>14500000</v>
      </c>
      <c r="Q50" s="1" t="n">
        <f aca="false">N50</f>
        <v>511</v>
      </c>
      <c r="R50" s="1" t="n">
        <f aca="false">M50-P50</f>
        <v>5076000</v>
      </c>
      <c r="S50" s="2" t="n">
        <f aca="false">M50/P50*100-100</f>
        <v>35.0068965517241</v>
      </c>
      <c r="U50" s="9" t="n">
        <v>512</v>
      </c>
      <c r="V50" s="9" t="n">
        <f aca="false">M51+M221+M248+M267+M322+M343+M376</f>
        <v>12620000</v>
      </c>
      <c r="W50" s="9" t="n">
        <f aca="false">P51+P221+P248+P267+P322+P343+P376</f>
        <v>11909000</v>
      </c>
      <c r="X50" s="9" t="n">
        <f aca="false">V50-W50</f>
        <v>711000</v>
      </c>
    </row>
    <row r="51" customFormat="false" ht="15.75" hidden="false" customHeight="false" outlineLevel="0" collapsed="false">
      <c r="D51" s="1" t="n">
        <v>28</v>
      </c>
      <c r="E51" s="1" t="n">
        <v>512</v>
      </c>
      <c r="F51" s="2" t="s">
        <v>47</v>
      </c>
      <c r="G51" s="1"/>
      <c r="H51" s="1" t="n">
        <v>1500000</v>
      </c>
      <c r="I51" s="1" t="n">
        <v>0</v>
      </c>
      <c r="J51" s="1" t="n">
        <f aca="false">H51+I51</f>
        <v>1500000</v>
      </c>
      <c r="K51" s="2" t="n">
        <f aca="false">J51/$J$54*100</f>
        <v>1.10305472622182</v>
      </c>
      <c r="L51" s="2" t="n">
        <f aca="false">J51/$J$388*100</f>
        <v>0.130434782608696</v>
      </c>
      <c r="M51" s="1" t="n">
        <f aca="false">J51</f>
        <v>1500000</v>
      </c>
      <c r="N51" s="1" t="n">
        <f aca="false">E51</f>
        <v>512</v>
      </c>
      <c r="O51" s="1" t="n">
        <f aca="false">D51</f>
        <v>28</v>
      </c>
      <c r="P51" s="1" t="n">
        <v>1500000</v>
      </c>
      <c r="Q51" s="1" t="n">
        <f aca="false">N51</f>
        <v>512</v>
      </c>
      <c r="R51" s="1" t="n">
        <f aca="false">M51-P51</f>
        <v>0</v>
      </c>
      <c r="S51" s="2" t="n">
        <f aca="false">M51/P51*100-100</f>
        <v>0</v>
      </c>
      <c r="U51" s="9" t="n">
        <v>471</v>
      </c>
      <c r="V51" s="9" t="n">
        <f aca="false">M181</f>
        <v>7000000</v>
      </c>
      <c r="W51" s="9" t="n">
        <v>0</v>
      </c>
      <c r="X51" s="9" t="n">
        <f aca="false">V51-W51</f>
        <v>7000000</v>
      </c>
    </row>
    <row r="52" customFormat="false" ht="15.75" hidden="false" customHeight="false" outlineLevel="0" collapsed="false">
      <c r="F52" s="2" t="s">
        <v>48</v>
      </c>
      <c r="G52" s="1"/>
      <c r="H52" s="1"/>
      <c r="I52" s="1" t="n">
        <v>0</v>
      </c>
      <c r="J52" s="1"/>
      <c r="K52" s="2"/>
      <c r="M52" s="1"/>
      <c r="P52" s="1"/>
      <c r="Q52" s="1"/>
      <c r="R52" s="1"/>
    </row>
    <row r="53" customFormat="false" ht="15.75" hidden="false" customHeight="false" outlineLevel="0" collapsed="false">
      <c r="E53" s="1" t="n">
        <v>1</v>
      </c>
      <c r="F53" s="2" t="s">
        <v>30</v>
      </c>
      <c r="G53" s="1"/>
      <c r="H53" s="1" t="n">
        <f aca="false">SUM(H36:H52)</f>
        <v>135986000</v>
      </c>
      <c r="I53" s="1" t="n">
        <f aca="false">SUM(I36:I52)</f>
        <v>0</v>
      </c>
      <c r="J53" s="1" t="n">
        <f aca="false">SUM(J36:J52)</f>
        <v>135986000</v>
      </c>
      <c r="K53" s="2"/>
      <c r="L53" s="2" t="n">
        <f aca="false">J53/$J$388*100</f>
        <v>11.8248695652174</v>
      </c>
      <c r="M53" s="1" t="n">
        <f aca="false">J53</f>
        <v>135986000</v>
      </c>
      <c r="N53" s="1" t="n">
        <f aca="false">E53</f>
        <v>1</v>
      </c>
      <c r="O53" s="1" t="n">
        <f aca="false">D53</f>
        <v>0</v>
      </c>
      <c r="P53" s="1" t="n">
        <f aca="false">SUM(P36:P52)</f>
        <v>126100000</v>
      </c>
      <c r="Q53" s="1" t="n">
        <f aca="false">N53</f>
        <v>1</v>
      </c>
      <c r="R53" s="1" t="n">
        <f aca="false">M53-P53</f>
        <v>9886000</v>
      </c>
      <c r="S53" s="2" t="n">
        <f aca="false">M53/P53*100-100</f>
        <v>7.83980967486122</v>
      </c>
    </row>
    <row r="54" customFormat="false" ht="15.75" hidden="false" customHeight="false" outlineLevel="0" collapsed="false">
      <c r="F54" s="14" t="s">
        <v>49</v>
      </c>
      <c r="G54" s="1"/>
      <c r="H54" s="15" t="n">
        <f aca="false">H53</f>
        <v>135986000</v>
      </c>
      <c r="I54" s="1" t="n">
        <f aca="false">I53</f>
        <v>0</v>
      </c>
      <c r="J54" s="15" t="n">
        <f aca="false">J53</f>
        <v>135986000</v>
      </c>
      <c r="K54" s="2" t="n">
        <f aca="false">SUM(K36:K53)</f>
        <v>100</v>
      </c>
      <c r="L54" s="14" t="n">
        <f aca="false">J54/$J$388*100</f>
        <v>11.8248695652174</v>
      </c>
      <c r="M54" s="15" t="n">
        <f aca="false">J54</f>
        <v>135986000</v>
      </c>
      <c r="N54" s="1" t="n">
        <f aca="false">E54</f>
        <v>0</v>
      </c>
      <c r="O54" s="1" t="n">
        <f aca="false">D54</f>
        <v>0</v>
      </c>
      <c r="P54" s="16" t="n">
        <f aca="false">P53</f>
        <v>126100000</v>
      </c>
      <c r="Q54" s="1" t="n">
        <f aca="false">N54</f>
        <v>0</v>
      </c>
      <c r="R54" s="15" t="n">
        <f aca="false">M54-P54</f>
        <v>9886000</v>
      </c>
      <c r="S54" s="14" t="n">
        <f aca="false">M54/P54*100-100</f>
        <v>7.83980967486122</v>
      </c>
    </row>
    <row r="55" customFormat="false" ht="15.75" hidden="false" customHeight="false" outlineLevel="0" collapsed="false">
      <c r="C55" s="15" t="n">
        <v>912</v>
      </c>
      <c r="F55" s="14" t="s">
        <v>50</v>
      </c>
      <c r="G55" s="1"/>
      <c r="H55" s="1"/>
      <c r="I55" s="1" t="n">
        <v>0</v>
      </c>
      <c r="J55" s="1"/>
      <c r="M55" s="1"/>
      <c r="P55" s="1"/>
      <c r="Q55" s="1"/>
      <c r="R55" s="1"/>
      <c r="T55" s="14"/>
    </row>
    <row r="56" customFormat="false" ht="15.75" hidden="false" customHeight="false" outlineLevel="0" collapsed="false">
      <c r="D56" s="1" t="n">
        <v>29</v>
      </c>
      <c r="E56" s="1" t="n">
        <v>463</v>
      </c>
      <c r="F56" s="14" t="s">
        <v>51</v>
      </c>
      <c r="G56" s="1"/>
      <c r="H56" s="15" t="n">
        <v>26700000</v>
      </c>
      <c r="I56" s="1" t="n">
        <f aca="false">I59+I60+I61+I62+I63+I64+I65</f>
        <v>0</v>
      </c>
      <c r="J56" s="15" t="n">
        <f aca="false">H56+I56</f>
        <v>26700000</v>
      </c>
      <c r="K56" s="2" t="n">
        <f aca="false">J56/$J$114*100</f>
        <v>38.1428571428571</v>
      </c>
      <c r="L56" s="14" t="n">
        <f aca="false">J56/$J$388*100</f>
        <v>2.32173913043478</v>
      </c>
      <c r="M56" s="15" t="n">
        <f aca="false">J56</f>
        <v>26700000</v>
      </c>
      <c r="N56" s="1" t="n">
        <f aca="false">E56</f>
        <v>463</v>
      </c>
      <c r="O56" s="1" t="n">
        <f aca="false">D56</f>
        <v>29</v>
      </c>
      <c r="P56" s="16" t="n">
        <v>24000000</v>
      </c>
      <c r="Q56" s="1" t="n">
        <f aca="false">N56</f>
        <v>463</v>
      </c>
      <c r="R56" s="15" t="n">
        <f aca="false">M56-P56</f>
        <v>2700000</v>
      </c>
      <c r="S56" s="14" t="n">
        <f aca="false">M56/P56*100-100</f>
        <v>11.25</v>
      </c>
    </row>
    <row r="57" customFormat="false" ht="15.75" hidden="false" customHeight="false" outlineLevel="0" collapsed="false">
      <c r="F57" s="19" t="s">
        <v>52</v>
      </c>
      <c r="G57" s="1" t="n">
        <v>0</v>
      </c>
      <c r="H57" s="15"/>
      <c r="I57" s="1"/>
      <c r="J57" s="15"/>
      <c r="K57" s="2"/>
      <c r="M57" s="1"/>
      <c r="N57" s="1" t="n">
        <f aca="false">E57</f>
        <v>0</v>
      </c>
      <c r="O57" s="1" t="n">
        <f aca="false">D57</f>
        <v>0</v>
      </c>
      <c r="P57" s="1"/>
      <c r="Q57" s="1"/>
      <c r="R57" s="1" t="n">
        <f aca="false">M57-P57</f>
        <v>0</v>
      </c>
    </row>
    <row r="58" customFormat="false" ht="15.75" hidden="false" customHeight="false" outlineLevel="0" collapsed="false">
      <c r="F58" s="19" t="s">
        <v>53</v>
      </c>
      <c r="G58" s="1" t="n">
        <v>0</v>
      </c>
      <c r="H58" s="15"/>
      <c r="I58" s="1"/>
      <c r="J58" s="15"/>
      <c r="K58" s="2"/>
      <c r="M58" s="1"/>
      <c r="P58" s="1"/>
      <c r="Q58" s="1"/>
      <c r="R58" s="1"/>
    </row>
    <row r="59" customFormat="false" ht="15.75" hidden="false" customHeight="false" outlineLevel="0" collapsed="false">
      <c r="F59" s="2" t="s">
        <v>54</v>
      </c>
      <c r="G59" s="1" t="n">
        <v>0</v>
      </c>
      <c r="H59" s="1"/>
      <c r="I59" s="1" t="n">
        <v>0</v>
      </c>
      <c r="J59" s="1"/>
      <c r="K59" s="2"/>
      <c r="M59" s="1" t="n">
        <f aca="false">J59</f>
        <v>0</v>
      </c>
      <c r="N59" s="1" t="n">
        <f aca="false">E59</f>
        <v>0</v>
      </c>
      <c r="O59" s="1" t="n">
        <f aca="false">D59</f>
        <v>0</v>
      </c>
      <c r="P59" s="1" t="n">
        <v>0</v>
      </c>
      <c r="Q59" s="1" t="n">
        <f aca="false">N59</f>
        <v>0</v>
      </c>
      <c r="R59" s="1" t="n">
        <f aca="false">M59-P59</f>
        <v>0</v>
      </c>
    </row>
    <row r="60" customFormat="false" ht="15.75" hidden="false" customHeight="false" outlineLevel="0" collapsed="false">
      <c r="F60" s="2" t="s">
        <v>55</v>
      </c>
      <c r="G60" s="1" t="n">
        <v>0</v>
      </c>
      <c r="H60" s="1"/>
      <c r="I60" s="1" t="n">
        <v>0</v>
      </c>
      <c r="J60" s="1"/>
      <c r="K60" s="2"/>
      <c r="M60" s="1" t="n">
        <f aca="false">J60</f>
        <v>0</v>
      </c>
      <c r="N60" s="1" t="n">
        <f aca="false">E60</f>
        <v>0</v>
      </c>
      <c r="O60" s="1" t="n">
        <f aca="false">D60</f>
        <v>0</v>
      </c>
      <c r="P60" s="1" t="n">
        <v>0</v>
      </c>
      <c r="Q60" s="1" t="n">
        <f aca="false">N60</f>
        <v>0</v>
      </c>
      <c r="R60" s="1" t="n">
        <f aca="false">M60-P60</f>
        <v>0</v>
      </c>
    </row>
    <row r="61" customFormat="false" ht="15.75" hidden="false" customHeight="false" outlineLevel="0" collapsed="false">
      <c r="F61" s="2" t="s">
        <v>56</v>
      </c>
      <c r="G61" s="1" t="n">
        <v>0</v>
      </c>
      <c r="H61" s="1"/>
      <c r="I61" s="1" t="n">
        <v>0</v>
      </c>
      <c r="J61" s="1"/>
      <c r="K61" s="2"/>
      <c r="M61" s="1" t="n">
        <f aca="false">J61</f>
        <v>0</v>
      </c>
      <c r="N61" s="1" t="n">
        <f aca="false">E61</f>
        <v>0</v>
      </c>
      <c r="O61" s="1" t="n">
        <f aca="false">D61</f>
        <v>0</v>
      </c>
      <c r="P61" s="1" t="n">
        <v>0</v>
      </c>
      <c r="Q61" s="1" t="n">
        <f aca="false">N61</f>
        <v>0</v>
      </c>
      <c r="R61" s="1" t="n">
        <f aca="false">M61-P61</f>
        <v>0</v>
      </c>
    </row>
    <row r="62" customFormat="false" ht="15.75" hidden="false" customHeight="false" outlineLevel="0" collapsed="false">
      <c r="F62" s="2" t="s">
        <v>57</v>
      </c>
      <c r="G62" s="1" t="n">
        <v>0</v>
      </c>
      <c r="H62" s="1"/>
      <c r="I62" s="1" t="n">
        <v>0</v>
      </c>
      <c r="J62" s="1"/>
      <c r="K62" s="2"/>
      <c r="M62" s="1" t="n">
        <f aca="false">J62</f>
        <v>0</v>
      </c>
      <c r="N62" s="1" t="n">
        <f aca="false">E62</f>
        <v>0</v>
      </c>
      <c r="O62" s="1" t="n">
        <f aca="false">D62</f>
        <v>0</v>
      </c>
      <c r="P62" s="1" t="n">
        <v>0</v>
      </c>
      <c r="Q62" s="1" t="n">
        <f aca="false">N62</f>
        <v>0</v>
      </c>
      <c r="R62" s="1" t="n">
        <f aca="false">M62-P62</f>
        <v>0</v>
      </c>
    </row>
    <row r="63" customFormat="false" ht="15.75" hidden="false" customHeight="false" outlineLevel="0" collapsed="false">
      <c r="F63" s="2" t="s">
        <v>58</v>
      </c>
      <c r="G63" s="1" t="n">
        <v>0</v>
      </c>
      <c r="H63" s="1"/>
      <c r="I63" s="1" t="n">
        <v>0</v>
      </c>
      <c r="J63" s="1"/>
      <c r="K63" s="2"/>
      <c r="M63" s="1" t="n">
        <f aca="false">J63</f>
        <v>0</v>
      </c>
      <c r="N63" s="1" t="n">
        <f aca="false">E63</f>
        <v>0</v>
      </c>
      <c r="O63" s="1" t="n">
        <f aca="false">D63</f>
        <v>0</v>
      </c>
      <c r="P63" s="1" t="n">
        <v>0</v>
      </c>
      <c r="Q63" s="1" t="n">
        <f aca="false">N63</f>
        <v>0</v>
      </c>
      <c r="R63" s="1" t="n">
        <f aca="false">M63-P63</f>
        <v>0</v>
      </c>
    </row>
    <row r="64" customFormat="false" ht="15.75" hidden="false" customHeight="false" outlineLevel="0" collapsed="false">
      <c r="F64" s="2" t="s">
        <v>59</v>
      </c>
      <c r="G64" s="1" t="n">
        <v>0</v>
      </c>
      <c r="H64" s="1"/>
      <c r="I64" s="1" t="n">
        <v>0</v>
      </c>
      <c r="J64" s="1"/>
      <c r="K64" s="2"/>
      <c r="M64" s="1" t="n">
        <f aca="false">J64</f>
        <v>0</v>
      </c>
      <c r="N64" s="1" t="n">
        <f aca="false">E64</f>
        <v>0</v>
      </c>
      <c r="O64" s="1" t="n">
        <f aca="false">D64</f>
        <v>0</v>
      </c>
      <c r="P64" s="1" t="n">
        <v>0</v>
      </c>
      <c r="Q64" s="1" t="n">
        <f aca="false">N64</f>
        <v>0</v>
      </c>
      <c r="R64" s="1" t="n">
        <f aca="false">M64-P64</f>
        <v>0</v>
      </c>
    </row>
    <row r="65" customFormat="false" ht="15.75" hidden="false" customHeight="false" outlineLevel="0" collapsed="false">
      <c r="F65" s="2" t="s">
        <v>60</v>
      </c>
      <c r="G65" s="1" t="n">
        <v>0</v>
      </c>
      <c r="H65" s="1"/>
      <c r="I65" s="1" t="n">
        <v>0</v>
      </c>
      <c r="J65" s="1"/>
      <c r="K65" s="2"/>
      <c r="M65" s="1" t="n">
        <f aca="false">J65</f>
        <v>0</v>
      </c>
      <c r="N65" s="1" t="n">
        <f aca="false">E65</f>
        <v>0</v>
      </c>
      <c r="O65" s="1" t="n">
        <f aca="false">D65</f>
        <v>0</v>
      </c>
      <c r="P65" s="1" t="n">
        <v>0</v>
      </c>
      <c r="Q65" s="1" t="n">
        <f aca="false">N65</f>
        <v>0</v>
      </c>
      <c r="R65" s="1" t="n">
        <f aca="false">M65-P65</f>
        <v>0</v>
      </c>
      <c r="T65" s="14"/>
    </row>
    <row r="66" customFormat="false" ht="15.75" hidden="false" customHeight="false" outlineLevel="0" collapsed="false">
      <c r="D66" s="1" t="n">
        <v>30</v>
      </c>
      <c r="E66" s="1" t="n">
        <v>463</v>
      </c>
      <c r="F66" s="14" t="s">
        <v>61</v>
      </c>
      <c r="G66" s="1"/>
      <c r="H66" s="15" t="n">
        <v>11600000</v>
      </c>
      <c r="I66" s="1" t="n">
        <f aca="false">I70+I71+I72+I73+I74+I75+I77</f>
        <v>0</v>
      </c>
      <c r="J66" s="15" t="n">
        <f aca="false">H66+I66</f>
        <v>11600000</v>
      </c>
      <c r="K66" s="2" t="n">
        <f aca="false">J66/$J$114*100</f>
        <v>16.5714285714286</v>
      </c>
      <c r="L66" s="14" t="n">
        <f aca="false">J66/$J$388*100</f>
        <v>1.00869565217391</v>
      </c>
      <c r="M66" s="15" t="n">
        <f aca="false">J66</f>
        <v>11600000</v>
      </c>
      <c r="N66" s="1" t="n">
        <f aca="false">E66</f>
        <v>463</v>
      </c>
      <c r="O66" s="1" t="n">
        <f aca="false">D66</f>
        <v>30</v>
      </c>
      <c r="P66" s="16" t="n">
        <v>9700000</v>
      </c>
      <c r="Q66" s="1" t="n">
        <f aca="false">N66</f>
        <v>463</v>
      </c>
      <c r="R66" s="15" t="n">
        <f aca="false">M66-P66</f>
        <v>1900000</v>
      </c>
      <c r="S66" s="14" t="n">
        <f aca="false">M66/P66*100-100</f>
        <v>19.5876288659794</v>
      </c>
      <c r="T66" s="14"/>
    </row>
    <row r="67" customFormat="false" ht="15.75" hidden="false" customHeight="false" outlineLevel="0" collapsed="false">
      <c r="F67" s="14"/>
      <c r="G67" s="1"/>
      <c r="H67" s="15"/>
      <c r="I67" s="1"/>
      <c r="J67" s="15"/>
      <c r="K67" s="2"/>
      <c r="L67" s="14"/>
      <c r="M67" s="15"/>
      <c r="P67" s="15"/>
      <c r="Q67" s="1"/>
      <c r="R67" s="15"/>
      <c r="S67" s="14"/>
    </row>
    <row r="68" customFormat="false" ht="15.75" hidden="false" customHeight="false" outlineLevel="0" collapsed="false">
      <c r="F68" s="19" t="s">
        <v>62</v>
      </c>
      <c r="G68" s="1" t="n">
        <v>0</v>
      </c>
      <c r="H68" s="15"/>
      <c r="I68" s="1"/>
      <c r="J68" s="15"/>
      <c r="K68" s="2"/>
      <c r="M68" s="1"/>
      <c r="N68" s="1" t="n">
        <f aca="false">E68</f>
        <v>0</v>
      </c>
      <c r="O68" s="1" t="n">
        <f aca="false">D68</f>
        <v>0</v>
      </c>
      <c r="P68" s="1"/>
      <c r="Q68" s="1"/>
      <c r="R68" s="1" t="n">
        <f aca="false">M68-P68</f>
        <v>0</v>
      </c>
    </row>
    <row r="69" customFormat="false" ht="15.75" hidden="false" customHeight="false" outlineLevel="0" collapsed="false">
      <c r="F69" s="19" t="s">
        <v>53</v>
      </c>
      <c r="G69" s="1" t="n">
        <v>0</v>
      </c>
      <c r="H69" s="15"/>
      <c r="I69" s="1"/>
      <c r="J69" s="15"/>
      <c r="K69" s="2"/>
      <c r="M69" s="1"/>
      <c r="P69" s="1"/>
      <c r="Q69" s="1"/>
      <c r="R69" s="1"/>
    </row>
    <row r="70" customFormat="false" ht="15.75" hidden="false" customHeight="false" outlineLevel="0" collapsed="false">
      <c r="F70" s="2" t="s">
        <v>54</v>
      </c>
      <c r="G70" s="1" t="n">
        <v>0</v>
      </c>
      <c r="H70" s="1"/>
      <c r="I70" s="1" t="n">
        <v>0</v>
      </c>
      <c r="J70" s="1"/>
      <c r="K70" s="2"/>
      <c r="M70" s="1" t="n">
        <f aca="false">J70</f>
        <v>0</v>
      </c>
      <c r="N70" s="1" t="n">
        <f aca="false">E70</f>
        <v>0</v>
      </c>
      <c r="O70" s="1" t="n">
        <f aca="false">D70</f>
        <v>0</v>
      </c>
      <c r="P70" s="1" t="n">
        <v>0</v>
      </c>
      <c r="Q70" s="1" t="n">
        <f aca="false">N70</f>
        <v>0</v>
      </c>
      <c r="R70" s="1" t="n">
        <f aca="false">M70-P70</f>
        <v>0</v>
      </c>
    </row>
    <row r="71" customFormat="false" ht="15.75" hidden="false" customHeight="false" outlineLevel="0" collapsed="false">
      <c r="F71" s="2" t="s">
        <v>55</v>
      </c>
      <c r="G71" s="1" t="n">
        <v>0</v>
      </c>
      <c r="H71" s="1"/>
      <c r="I71" s="1" t="n">
        <v>0</v>
      </c>
      <c r="J71" s="1"/>
      <c r="K71" s="2"/>
      <c r="M71" s="1" t="n">
        <f aca="false">J71</f>
        <v>0</v>
      </c>
      <c r="N71" s="1" t="n">
        <f aca="false">E71</f>
        <v>0</v>
      </c>
      <c r="O71" s="1" t="n">
        <f aca="false">D71</f>
        <v>0</v>
      </c>
      <c r="P71" s="1" t="n">
        <v>0</v>
      </c>
      <c r="Q71" s="1" t="n">
        <f aca="false">N71</f>
        <v>0</v>
      </c>
      <c r="R71" s="1" t="n">
        <f aca="false">M71-P71</f>
        <v>0</v>
      </c>
    </row>
    <row r="72" customFormat="false" ht="15.75" hidden="false" customHeight="false" outlineLevel="0" collapsed="false">
      <c r="F72" s="2" t="s">
        <v>56</v>
      </c>
      <c r="G72" s="1" t="n">
        <v>0</v>
      </c>
      <c r="H72" s="1"/>
      <c r="I72" s="1" t="n">
        <v>0</v>
      </c>
      <c r="J72" s="1"/>
      <c r="K72" s="2"/>
      <c r="M72" s="1" t="n">
        <f aca="false">J72</f>
        <v>0</v>
      </c>
      <c r="N72" s="1" t="n">
        <f aca="false">E72</f>
        <v>0</v>
      </c>
      <c r="O72" s="1" t="n">
        <f aca="false">D72</f>
        <v>0</v>
      </c>
      <c r="P72" s="1" t="n">
        <v>0</v>
      </c>
      <c r="Q72" s="1" t="n">
        <f aca="false">N72</f>
        <v>0</v>
      </c>
      <c r="R72" s="1" t="n">
        <f aca="false">M72-P72</f>
        <v>0</v>
      </c>
    </row>
    <row r="73" customFormat="false" ht="15.75" hidden="false" customHeight="false" outlineLevel="0" collapsed="false">
      <c r="F73" s="2" t="s">
        <v>57</v>
      </c>
      <c r="G73" s="1" t="n">
        <v>0</v>
      </c>
      <c r="H73" s="1"/>
      <c r="I73" s="1" t="n">
        <v>0</v>
      </c>
      <c r="J73" s="1"/>
      <c r="K73" s="2"/>
      <c r="M73" s="1" t="n">
        <f aca="false">J73</f>
        <v>0</v>
      </c>
      <c r="N73" s="1" t="n">
        <f aca="false">E73</f>
        <v>0</v>
      </c>
      <c r="O73" s="1" t="n">
        <f aca="false">D73</f>
        <v>0</v>
      </c>
      <c r="P73" s="1" t="n">
        <v>0</v>
      </c>
      <c r="Q73" s="1" t="n">
        <f aca="false">N73</f>
        <v>0</v>
      </c>
      <c r="R73" s="1" t="n">
        <f aca="false">M73-P73</f>
        <v>0</v>
      </c>
    </row>
    <row r="74" customFormat="false" ht="15.75" hidden="false" customHeight="false" outlineLevel="0" collapsed="false">
      <c r="F74" s="2" t="s">
        <v>58</v>
      </c>
      <c r="G74" s="1" t="n">
        <v>0</v>
      </c>
      <c r="H74" s="1"/>
      <c r="I74" s="1" t="n">
        <v>0</v>
      </c>
      <c r="J74" s="1"/>
      <c r="K74" s="2"/>
      <c r="M74" s="1" t="n">
        <f aca="false">J74</f>
        <v>0</v>
      </c>
      <c r="N74" s="1" t="n">
        <f aca="false">E74</f>
        <v>0</v>
      </c>
      <c r="O74" s="1" t="n">
        <f aca="false">D74</f>
        <v>0</v>
      </c>
      <c r="P74" s="1" t="n">
        <v>0</v>
      </c>
      <c r="Q74" s="1" t="n">
        <f aca="false">N74</f>
        <v>0</v>
      </c>
      <c r="R74" s="1" t="n">
        <f aca="false">M74-P74</f>
        <v>0</v>
      </c>
    </row>
    <row r="75" customFormat="false" ht="15.75" hidden="false" customHeight="false" outlineLevel="0" collapsed="false">
      <c r="F75" s="2" t="s">
        <v>59</v>
      </c>
      <c r="G75" s="1" t="n">
        <v>0</v>
      </c>
      <c r="H75" s="1"/>
      <c r="I75" s="1" t="n">
        <v>0</v>
      </c>
      <c r="J75" s="1"/>
      <c r="K75" s="2"/>
      <c r="M75" s="1" t="n">
        <f aca="false">J75</f>
        <v>0</v>
      </c>
      <c r="N75" s="1" t="n">
        <f aca="false">E75</f>
        <v>0</v>
      </c>
      <c r="O75" s="1" t="n">
        <f aca="false">D75</f>
        <v>0</v>
      </c>
      <c r="P75" s="1" t="n">
        <v>0</v>
      </c>
      <c r="Q75" s="1" t="n">
        <f aca="false">N75</f>
        <v>0</v>
      </c>
      <c r="R75" s="1" t="n">
        <f aca="false">M75-P75</f>
        <v>0</v>
      </c>
    </row>
    <row r="76" customFormat="false" ht="15.75" hidden="false" customHeight="false" outlineLevel="0" collapsed="false">
      <c r="F76" s="2" t="s">
        <v>63</v>
      </c>
      <c r="G76" s="1" t="n">
        <v>0</v>
      </c>
      <c r="H76" s="1"/>
      <c r="I76" s="1"/>
      <c r="J76" s="1"/>
      <c r="K76" s="2"/>
      <c r="M76" s="1"/>
      <c r="P76" s="1"/>
      <c r="Q76" s="1"/>
      <c r="R76" s="1"/>
    </row>
    <row r="77" customFormat="false" ht="15.75" hidden="false" customHeight="false" outlineLevel="0" collapsed="false">
      <c r="F77" s="2" t="s">
        <v>60</v>
      </c>
      <c r="G77" s="20" t="n">
        <v>0</v>
      </c>
      <c r="H77" s="1"/>
      <c r="I77" s="1" t="n">
        <v>0</v>
      </c>
      <c r="J77" s="1"/>
      <c r="K77" s="2"/>
      <c r="M77" s="1" t="n">
        <f aca="false">J77</f>
        <v>0</v>
      </c>
      <c r="N77" s="1" t="n">
        <f aca="false">E77</f>
        <v>0</v>
      </c>
      <c r="O77" s="1" t="n">
        <f aca="false">D77</f>
        <v>0</v>
      </c>
      <c r="P77" s="1" t="n">
        <v>0</v>
      </c>
      <c r="Q77" s="1" t="n">
        <f aca="false">N77</f>
        <v>0</v>
      </c>
      <c r="R77" s="1" t="n">
        <f aca="false">M77-P77</f>
        <v>0</v>
      </c>
      <c r="T77" s="14"/>
    </row>
    <row r="78" customFormat="false" ht="15.75" hidden="false" customHeight="false" outlineLevel="0" collapsed="false">
      <c r="D78" s="1" t="n">
        <v>31</v>
      </c>
      <c r="E78" s="1" t="n">
        <v>463</v>
      </c>
      <c r="F78" s="14" t="s">
        <v>64</v>
      </c>
      <c r="G78" s="1"/>
      <c r="H78" s="15" t="n">
        <v>7700000</v>
      </c>
      <c r="I78" s="1" t="n">
        <f aca="false">I81+I82+I83+I84+I85+I86+I87</f>
        <v>0</v>
      </c>
      <c r="J78" s="15" t="n">
        <f aca="false">H78+I78</f>
        <v>7700000</v>
      </c>
      <c r="K78" s="2" t="n">
        <f aca="false">J78/$J$114*100</f>
        <v>11</v>
      </c>
      <c r="L78" s="14" t="n">
        <f aca="false">J78/$J$388*100</f>
        <v>0.669565217391304</v>
      </c>
      <c r="M78" s="15" t="n">
        <f aca="false">J78</f>
        <v>7700000</v>
      </c>
      <c r="N78" s="1" t="n">
        <f aca="false">E78</f>
        <v>463</v>
      </c>
      <c r="O78" s="1" t="n">
        <f aca="false">D78</f>
        <v>31</v>
      </c>
      <c r="P78" s="16" t="n">
        <v>8000000</v>
      </c>
      <c r="Q78" s="1" t="n">
        <f aca="false">N78</f>
        <v>463</v>
      </c>
      <c r="R78" s="15" t="n">
        <f aca="false">M78-P78</f>
        <v>-300000</v>
      </c>
      <c r="S78" s="14" t="n">
        <f aca="false">M78/P78*100-100</f>
        <v>-3.75</v>
      </c>
    </row>
    <row r="79" customFormat="false" ht="15.75" hidden="false" customHeight="false" outlineLevel="0" collapsed="false">
      <c r="F79" s="14" t="s">
        <v>62</v>
      </c>
      <c r="G79" s="1" t="n">
        <v>0</v>
      </c>
      <c r="H79" s="15"/>
      <c r="I79" s="1"/>
      <c r="J79" s="15"/>
      <c r="K79" s="2"/>
      <c r="M79" s="1"/>
      <c r="N79" s="1" t="n">
        <f aca="false">E79</f>
        <v>0</v>
      </c>
      <c r="O79" s="1" t="n">
        <f aca="false">D79</f>
        <v>0</v>
      </c>
      <c r="P79" s="1"/>
      <c r="Q79" s="1"/>
      <c r="R79" s="1" t="n">
        <f aca="false">M79-P79</f>
        <v>0</v>
      </c>
    </row>
    <row r="80" customFormat="false" ht="15.75" hidden="false" customHeight="false" outlineLevel="0" collapsed="false">
      <c r="F80" s="19" t="s">
        <v>53</v>
      </c>
      <c r="G80" s="1" t="n">
        <v>0</v>
      </c>
      <c r="H80" s="15"/>
      <c r="I80" s="1"/>
      <c r="J80" s="15"/>
      <c r="K80" s="2"/>
      <c r="M80" s="1"/>
      <c r="P80" s="1"/>
      <c r="Q80" s="1"/>
      <c r="R80" s="1"/>
    </row>
    <row r="81" customFormat="false" ht="15.75" hidden="false" customHeight="false" outlineLevel="0" collapsed="false">
      <c r="F81" s="2" t="s">
        <v>54</v>
      </c>
      <c r="G81" s="1" t="n">
        <v>0</v>
      </c>
      <c r="H81" s="1"/>
      <c r="I81" s="1" t="n">
        <v>0</v>
      </c>
      <c r="J81" s="1"/>
      <c r="K81" s="2"/>
      <c r="M81" s="1" t="n">
        <f aca="false">J81</f>
        <v>0</v>
      </c>
      <c r="N81" s="1" t="n">
        <f aca="false">E81</f>
        <v>0</v>
      </c>
      <c r="O81" s="1" t="n">
        <f aca="false">D81</f>
        <v>0</v>
      </c>
      <c r="P81" s="1" t="n">
        <v>0</v>
      </c>
      <c r="Q81" s="1" t="n">
        <f aca="false">N81</f>
        <v>0</v>
      </c>
      <c r="R81" s="1" t="n">
        <f aca="false">M81-P81</f>
        <v>0</v>
      </c>
    </row>
    <row r="82" customFormat="false" ht="15.75" hidden="false" customHeight="false" outlineLevel="0" collapsed="false">
      <c r="F82" s="2" t="s">
        <v>55</v>
      </c>
      <c r="G82" s="20" t="n">
        <v>0</v>
      </c>
      <c r="H82" s="1"/>
      <c r="I82" s="1" t="n">
        <v>0</v>
      </c>
      <c r="J82" s="1"/>
      <c r="K82" s="2"/>
      <c r="M82" s="1" t="n">
        <f aca="false">J82</f>
        <v>0</v>
      </c>
      <c r="N82" s="1" t="n">
        <f aca="false">E82</f>
        <v>0</v>
      </c>
      <c r="O82" s="1" t="n">
        <f aca="false">D82</f>
        <v>0</v>
      </c>
      <c r="P82" s="1" t="n">
        <v>0</v>
      </c>
      <c r="Q82" s="1" t="n">
        <f aca="false">N82</f>
        <v>0</v>
      </c>
      <c r="R82" s="1" t="n">
        <f aca="false">M82-P82</f>
        <v>0</v>
      </c>
    </row>
    <row r="83" customFormat="false" ht="15.75" hidden="false" customHeight="false" outlineLevel="0" collapsed="false">
      <c r="F83" s="2" t="s">
        <v>56</v>
      </c>
      <c r="G83" s="1" t="n">
        <v>0</v>
      </c>
      <c r="H83" s="1"/>
      <c r="I83" s="1" t="n">
        <v>0</v>
      </c>
      <c r="J83" s="1"/>
      <c r="K83" s="2"/>
      <c r="M83" s="1" t="n">
        <f aca="false">J83</f>
        <v>0</v>
      </c>
      <c r="N83" s="1" t="n">
        <f aca="false">E83</f>
        <v>0</v>
      </c>
      <c r="O83" s="1" t="n">
        <f aca="false">D83</f>
        <v>0</v>
      </c>
      <c r="P83" s="1" t="n">
        <v>0</v>
      </c>
      <c r="Q83" s="1" t="n">
        <f aca="false">N83</f>
        <v>0</v>
      </c>
      <c r="R83" s="1" t="n">
        <f aca="false">M83-P83</f>
        <v>0</v>
      </c>
    </row>
    <row r="84" customFormat="false" ht="15.75" hidden="false" customHeight="false" outlineLevel="0" collapsed="false">
      <c r="F84" s="2" t="s">
        <v>57</v>
      </c>
      <c r="G84" s="1" t="n">
        <v>0</v>
      </c>
      <c r="H84" s="1"/>
      <c r="I84" s="1" t="n">
        <v>0</v>
      </c>
      <c r="J84" s="1"/>
      <c r="K84" s="2"/>
      <c r="M84" s="1" t="n">
        <f aca="false">J84</f>
        <v>0</v>
      </c>
      <c r="N84" s="1" t="n">
        <f aca="false">E84</f>
        <v>0</v>
      </c>
      <c r="O84" s="1" t="n">
        <f aca="false">D84</f>
        <v>0</v>
      </c>
      <c r="P84" s="1" t="n">
        <v>0</v>
      </c>
      <c r="Q84" s="1" t="n">
        <f aca="false">N84</f>
        <v>0</v>
      </c>
      <c r="R84" s="1" t="n">
        <f aca="false">M84-P84</f>
        <v>0</v>
      </c>
    </row>
    <row r="85" customFormat="false" ht="15.75" hidden="false" customHeight="false" outlineLevel="0" collapsed="false">
      <c r="F85" s="2" t="s">
        <v>58</v>
      </c>
      <c r="G85" s="1" t="n">
        <v>0</v>
      </c>
      <c r="H85" s="1"/>
      <c r="I85" s="1" t="n">
        <v>0</v>
      </c>
      <c r="J85" s="1"/>
      <c r="K85" s="2"/>
      <c r="M85" s="1" t="n">
        <f aca="false">J85</f>
        <v>0</v>
      </c>
      <c r="N85" s="1" t="n">
        <f aca="false">E85</f>
        <v>0</v>
      </c>
      <c r="O85" s="1" t="n">
        <f aca="false">D85</f>
        <v>0</v>
      </c>
      <c r="P85" s="1" t="n">
        <v>0</v>
      </c>
      <c r="Q85" s="1" t="n">
        <f aca="false">N85</f>
        <v>0</v>
      </c>
      <c r="R85" s="1" t="n">
        <f aca="false">M85-P85</f>
        <v>0</v>
      </c>
    </row>
    <row r="86" customFormat="false" ht="15.75" hidden="false" customHeight="false" outlineLevel="0" collapsed="false">
      <c r="F86" s="2" t="s">
        <v>59</v>
      </c>
      <c r="G86" s="1" t="n">
        <v>0</v>
      </c>
      <c r="H86" s="1"/>
      <c r="I86" s="1" t="n">
        <v>0</v>
      </c>
      <c r="J86" s="1"/>
      <c r="K86" s="2"/>
      <c r="M86" s="1" t="n">
        <f aca="false">J86</f>
        <v>0</v>
      </c>
      <c r="N86" s="1" t="n">
        <f aca="false">E86</f>
        <v>0</v>
      </c>
      <c r="O86" s="1" t="n">
        <f aca="false">D86</f>
        <v>0</v>
      </c>
      <c r="P86" s="1" t="n">
        <v>0</v>
      </c>
      <c r="Q86" s="1" t="n">
        <f aca="false">N86</f>
        <v>0</v>
      </c>
      <c r="R86" s="1" t="n">
        <f aca="false">M86-P86</f>
        <v>0</v>
      </c>
    </row>
    <row r="87" customFormat="false" ht="15.75" hidden="false" customHeight="false" outlineLevel="0" collapsed="false">
      <c r="F87" s="2" t="s">
        <v>60</v>
      </c>
      <c r="G87" s="1" t="n">
        <v>0</v>
      </c>
      <c r="H87" s="1"/>
      <c r="I87" s="1" t="n">
        <v>0</v>
      </c>
      <c r="J87" s="1"/>
      <c r="K87" s="2"/>
      <c r="M87" s="1" t="n">
        <f aca="false">J87</f>
        <v>0</v>
      </c>
      <c r="N87" s="1" t="n">
        <f aca="false">E87</f>
        <v>0</v>
      </c>
      <c r="O87" s="1" t="n">
        <f aca="false">D87</f>
        <v>0</v>
      </c>
      <c r="P87" s="1" t="n">
        <v>0</v>
      </c>
      <c r="Q87" s="1" t="n">
        <f aca="false">N87</f>
        <v>0</v>
      </c>
      <c r="R87" s="1" t="n">
        <f aca="false">M87-P87</f>
        <v>0</v>
      </c>
      <c r="T87" s="14"/>
    </row>
    <row r="88" customFormat="false" ht="15.75" hidden="false" customHeight="false" outlineLevel="0" collapsed="false">
      <c r="D88" s="1" t="n">
        <v>32</v>
      </c>
      <c r="E88" s="1" t="n">
        <v>463</v>
      </c>
      <c r="F88" s="14" t="s">
        <v>65</v>
      </c>
      <c r="G88" s="1"/>
      <c r="H88" s="15" t="n">
        <v>18000000</v>
      </c>
      <c r="I88" s="1" t="n">
        <f aca="false">I91+I92+I93+I94+I95+I96+I99</f>
        <v>0</v>
      </c>
      <c r="J88" s="15" t="n">
        <f aca="false">H88+I88</f>
        <v>18000000</v>
      </c>
      <c r="K88" s="2" t="n">
        <f aca="false">J88/$J$114*100</f>
        <v>25.7142857142857</v>
      </c>
      <c r="L88" s="14" t="n">
        <f aca="false">J88/$J$388*100</f>
        <v>1.56521739130435</v>
      </c>
      <c r="M88" s="15" t="n">
        <f aca="false">J88</f>
        <v>18000000</v>
      </c>
      <c r="N88" s="1" t="n">
        <f aca="false">E88</f>
        <v>463</v>
      </c>
      <c r="O88" s="1" t="n">
        <f aca="false">D88</f>
        <v>32</v>
      </c>
      <c r="P88" s="16" t="n">
        <v>7500000</v>
      </c>
      <c r="Q88" s="1" t="n">
        <f aca="false">N88</f>
        <v>463</v>
      </c>
      <c r="R88" s="15" t="n">
        <f aca="false">M88-P88</f>
        <v>10500000</v>
      </c>
      <c r="S88" s="14" t="n">
        <f aca="false">M88/P88*100-100</f>
        <v>140</v>
      </c>
    </row>
    <row r="89" customFormat="false" ht="15.75" hidden="false" customHeight="false" outlineLevel="0" collapsed="false">
      <c r="F89" s="14" t="s">
        <v>62</v>
      </c>
      <c r="G89" s="1" t="n">
        <v>0</v>
      </c>
      <c r="H89" s="15"/>
      <c r="I89" s="1"/>
      <c r="J89" s="15"/>
      <c r="K89" s="2"/>
      <c r="M89" s="1"/>
      <c r="N89" s="1" t="n">
        <f aca="false">E89</f>
        <v>0</v>
      </c>
      <c r="O89" s="1" t="n">
        <f aca="false">D89</f>
        <v>0</v>
      </c>
      <c r="P89" s="1"/>
      <c r="Q89" s="1"/>
      <c r="R89" s="1" t="n">
        <f aca="false">M89-P89</f>
        <v>0</v>
      </c>
    </row>
    <row r="90" customFormat="false" ht="15.75" hidden="false" customHeight="false" outlineLevel="0" collapsed="false">
      <c r="F90" s="19" t="s">
        <v>53</v>
      </c>
      <c r="G90" s="1" t="n">
        <v>0</v>
      </c>
      <c r="H90" s="15"/>
      <c r="I90" s="1"/>
      <c r="J90" s="15"/>
      <c r="K90" s="2"/>
      <c r="M90" s="1"/>
      <c r="P90" s="1"/>
      <c r="Q90" s="1"/>
      <c r="R90" s="1"/>
    </row>
    <row r="91" customFormat="false" ht="15.75" hidden="false" customHeight="false" outlineLevel="0" collapsed="false">
      <c r="F91" s="2" t="s">
        <v>54</v>
      </c>
      <c r="G91" s="1" t="n">
        <v>0</v>
      </c>
      <c r="H91" s="1"/>
      <c r="I91" s="1" t="n">
        <v>0</v>
      </c>
      <c r="J91" s="1"/>
      <c r="K91" s="2"/>
      <c r="M91" s="1" t="n">
        <f aca="false">J91</f>
        <v>0</v>
      </c>
      <c r="N91" s="1" t="n">
        <f aca="false">E91</f>
        <v>0</v>
      </c>
      <c r="O91" s="1" t="n">
        <f aca="false">D91</f>
        <v>0</v>
      </c>
      <c r="P91" s="1" t="n">
        <v>0</v>
      </c>
      <c r="Q91" s="1" t="n">
        <f aca="false">N91</f>
        <v>0</v>
      </c>
      <c r="R91" s="1" t="n">
        <f aca="false">M91-P91</f>
        <v>0</v>
      </c>
    </row>
    <row r="92" customFormat="false" ht="15.75" hidden="false" customHeight="false" outlineLevel="0" collapsed="false">
      <c r="F92" s="2" t="s">
        <v>55</v>
      </c>
      <c r="G92" s="1" t="n">
        <v>0</v>
      </c>
      <c r="H92" s="1"/>
      <c r="I92" s="1" t="n">
        <v>0</v>
      </c>
      <c r="J92" s="1"/>
      <c r="K92" s="2"/>
      <c r="M92" s="1" t="n">
        <f aca="false">J92</f>
        <v>0</v>
      </c>
      <c r="N92" s="1" t="n">
        <f aca="false">E92</f>
        <v>0</v>
      </c>
      <c r="O92" s="1" t="n">
        <f aca="false">D92</f>
        <v>0</v>
      </c>
      <c r="P92" s="1" t="n">
        <v>0</v>
      </c>
      <c r="Q92" s="1" t="n">
        <f aca="false">N92</f>
        <v>0</v>
      </c>
      <c r="R92" s="1" t="n">
        <f aca="false">M92-P92</f>
        <v>0</v>
      </c>
    </row>
    <row r="93" customFormat="false" ht="15.75" hidden="false" customHeight="false" outlineLevel="0" collapsed="false">
      <c r="F93" s="2" t="s">
        <v>56</v>
      </c>
      <c r="G93" s="1" t="n">
        <v>0</v>
      </c>
      <c r="H93" s="1"/>
      <c r="I93" s="1" t="n">
        <v>0</v>
      </c>
      <c r="J93" s="1"/>
      <c r="K93" s="2"/>
      <c r="M93" s="1" t="n">
        <f aca="false">J93</f>
        <v>0</v>
      </c>
      <c r="N93" s="1" t="n">
        <f aca="false">E93</f>
        <v>0</v>
      </c>
      <c r="O93" s="1" t="n">
        <f aca="false">D93</f>
        <v>0</v>
      </c>
      <c r="P93" s="1" t="n">
        <v>0</v>
      </c>
      <c r="Q93" s="1" t="n">
        <f aca="false">N93</f>
        <v>0</v>
      </c>
      <c r="R93" s="1" t="n">
        <f aca="false">M93-P93</f>
        <v>0</v>
      </c>
    </row>
    <row r="94" customFormat="false" ht="15.75" hidden="false" customHeight="false" outlineLevel="0" collapsed="false">
      <c r="F94" s="2" t="s">
        <v>57</v>
      </c>
      <c r="G94" s="1" t="n">
        <v>0</v>
      </c>
      <c r="H94" s="1"/>
      <c r="I94" s="1" t="n">
        <v>0</v>
      </c>
      <c r="J94" s="1"/>
      <c r="K94" s="2"/>
      <c r="M94" s="1" t="n">
        <f aca="false">J94</f>
        <v>0</v>
      </c>
      <c r="N94" s="1" t="n">
        <f aca="false">E94</f>
        <v>0</v>
      </c>
      <c r="O94" s="1" t="n">
        <f aca="false">D94</f>
        <v>0</v>
      </c>
      <c r="P94" s="1" t="n">
        <v>0</v>
      </c>
      <c r="Q94" s="1" t="n">
        <f aca="false">N94</f>
        <v>0</v>
      </c>
      <c r="R94" s="1" t="n">
        <f aca="false">M94-P94</f>
        <v>0</v>
      </c>
    </row>
    <row r="95" customFormat="false" ht="15.75" hidden="false" customHeight="false" outlineLevel="0" collapsed="false">
      <c r="F95" s="2" t="s">
        <v>58</v>
      </c>
      <c r="G95" s="1" t="n">
        <v>0</v>
      </c>
      <c r="H95" s="1"/>
      <c r="I95" s="1" t="n">
        <v>0</v>
      </c>
      <c r="J95" s="1"/>
      <c r="K95" s="2"/>
      <c r="M95" s="1" t="n">
        <f aca="false">J95</f>
        <v>0</v>
      </c>
      <c r="N95" s="1" t="n">
        <f aca="false">E95</f>
        <v>0</v>
      </c>
      <c r="O95" s="1" t="n">
        <f aca="false">D95</f>
        <v>0</v>
      </c>
      <c r="P95" s="1" t="n">
        <v>0</v>
      </c>
      <c r="Q95" s="1" t="n">
        <f aca="false">N95</f>
        <v>0</v>
      </c>
      <c r="R95" s="1" t="n">
        <f aca="false">M95-P95</f>
        <v>0</v>
      </c>
    </row>
    <row r="96" customFormat="false" ht="15.75" hidden="false" customHeight="false" outlineLevel="0" collapsed="false">
      <c r="F96" s="2" t="s">
        <v>59</v>
      </c>
      <c r="G96" s="1" t="n">
        <v>0</v>
      </c>
      <c r="H96" s="1"/>
      <c r="I96" s="1" t="n">
        <v>0</v>
      </c>
      <c r="J96" s="1"/>
      <c r="K96" s="2"/>
      <c r="M96" s="1" t="n">
        <f aca="false">J96</f>
        <v>0</v>
      </c>
      <c r="N96" s="1" t="n">
        <f aca="false">E96</f>
        <v>0</v>
      </c>
      <c r="O96" s="1" t="n">
        <f aca="false">D96</f>
        <v>0</v>
      </c>
      <c r="P96" s="1" t="n">
        <v>0</v>
      </c>
      <c r="Q96" s="1" t="n">
        <f aca="false">N96</f>
        <v>0</v>
      </c>
      <c r="R96" s="1" t="n">
        <f aca="false">M96-P96</f>
        <v>0</v>
      </c>
    </row>
    <row r="97" customFormat="false" ht="15.75" hidden="false" customHeight="false" outlineLevel="0" collapsed="false">
      <c r="F97" s="2" t="s">
        <v>63</v>
      </c>
      <c r="G97" s="1" t="n">
        <v>0</v>
      </c>
      <c r="H97" s="1"/>
      <c r="I97" s="1"/>
      <c r="J97" s="1"/>
      <c r="K97" s="2"/>
      <c r="M97" s="1"/>
      <c r="P97" s="1"/>
      <c r="Q97" s="1"/>
      <c r="R97" s="1"/>
    </row>
    <row r="98" customFormat="false" ht="15.75" hidden="false" customHeight="false" outlineLevel="0" collapsed="false">
      <c r="F98" s="2" t="s">
        <v>66</v>
      </c>
      <c r="G98" s="1" t="n">
        <v>0</v>
      </c>
      <c r="H98" s="1"/>
      <c r="I98" s="1"/>
      <c r="J98" s="1"/>
      <c r="K98" s="2"/>
      <c r="M98" s="1"/>
      <c r="P98" s="1"/>
      <c r="Q98" s="1"/>
      <c r="R98" s="1"/>
      <c r="T98" s="14"/>
    </row>
    <row r="99" customFormat="false" ht="15.75" hidden="false" customHeight="false" outlineLevel="0" collapsed="false">
      <c r="F99" s="2" t="s">
        <v>60</v>
      </c>
      <c r="G99" s="1" t="n">
        <v>0</v>
      </c>
      <c r="H99" s="1"/>
      <c r="I99" s="1" t="n">
        <v>0</v>
      </c>
      <c r="J99" s="1"/>
      <c r="K99" s="2"/>
      <c r="M99" s="1" t="n">
        <f aca="false">J99</f>
        <v>0</v>
      </c>
      <c r="N99" s="1" t="n">
        <f aca="false">E99</f>
        <v>0</v>
      </c>
      <c r="O99" s="1" t="n">
        <f aca="false">D99</f>
        <v>0</v>
      </c>
      <c r="P99" s="1" t="n">
        <v>0</v>
      </c>
      <c r="Q99" s="1" t="n">
        <f aca="false">N99</f>
        <v>0</v>
      </c>
      <c r="R99" s="1" t="n">
        <f aca="false">M99-P99</f>
        <v>0</v>
      </c>
    </row>
    <row r="100" customFormat="false" ht="15.75" hidden="false" customHeight="false" outlineLevel="0" collapsed="false">
      <c r="D100" s="1" t="n">
        <v>33</v>
      </c>
      <c r="E100" s="1" t="n">
        <v>463</v>
      </c>
      <c r="F100" s="14" t="s">
        <v>67</v>
      </c>
      <c r="G100" s="1" t="n">
        <v>0</v>
      </c>
      <c r="H100" s="15" t="n">
        <v>5000000</v>
      </c>
      <c r="I100" s="1" t="n">
        <f aca="false">I103+I104+I105+I106+I107+I108+I109+I110</f>
        <v>0</v>
      </c>
      <c r="J100" s="15" t="n">
        <f aca="false">H100+I100</f>
        <v>5000000</v>
      </c>
      <c r="K100" s="2" t="n">
        <f aca="false">J100/$J$114*100</f>
        <v>7.14285714285714</v>
      </c>
      <c r="L100" s="14" t="n">
        <f aca="false">J100/$J$388*100</f>
        <v>0.434782608695652</v>
      </c>
      <c r="M100" s="15" t="n">
        <f aca="false">J100</f>
        <v>5000000</v>
      </c>
      <c r="N100" s="1" t="n">
        <f aca="false">E100</f>
        <v>463</v>
      </c>
      <c r="O100" s="1" t="n">
        <f aca="false">D100</f>
        <v>33</v>
      </c>
      <c r="P100" s="16" t="n">
        <v>3000000</v>
      </c>
      <c r="Q100" s="1" t="n">
        <f aca="false">N100</f>
        <v>463</v>
      </c>
      <c r="R100" s="15" t="n">
        <f aca="false">M100-P100</f>
        <v>2000000</v>
      </c>
      <c r="S100" s="14" t="n">
        <f aca="false">M100/P100*100-100</f>
        <v>66.6666666666667</v>
      </c>
    </row>
    <row r="101" customFormat="false" ht="15.75" hidden="false" customHeight="false" outlineLevel="0" collapsed="false">
      <c r="F101" s="19" t="s">
        <v>52</v>
      </c>
      <c r="G101" s="1" t="n">
        <v>0</v>
      </c>
      <c r="H101" s="15"/>
      <c r="I101" s="1"/>
      <c r="J101" s="15"/>
      <c r="K101" s="2"/>
      <c r="M101" s="1"/>
      <c r="N101" s="1" t="n">
        <f aca="false">E101</f>
        <v>0</v>
      </c>
      <c r="O101" s="1" t="n">
        <f aca="false">D101</f>
        <v>0</v>
      </c>
      <c r="P101" s="1"/>
      <c r="Q101" s="1"/>
      <c r="R101" s="1" t="n">
        <f aca="false">M101-P101</f>
        <v>0</v>
      </c>
    </row>
    <row r="102" customFormat="false" ht="15.75" hidden="false" customHeight="false" outlineLevel="0" collapsed="false">
      <c r="F102" s="19" t="s">
        <v>53</v>
      </c>
      <c r="G102" s="1" t="n">
        <v>0</v>
      </c>
      <c r="H102" s="15"/>
      <c r="I102" s="1"/>
      <c r="J102" s="15"/>
      <c r="K102" s="2"/>
      <c r="M102" s="1"/>
      <c r="P102" s="1"/>
      <c r="Q102" s="1"/>
      <c r="R102" s="1"/>
    </row>
    <row r="103" customFormat="false" ht="15.75" hidden="false" customHeight="false" outlineLevel="0" collapsed="false">
      <c r="F103" s="2" t="s">
        <v>54</v>
      </c>
      <c r="G103" s="1" t="n">
        <v>0</v>
      </c>
      <c r="H103" s="1"/>
      <c r="I103" s="1" t="n">
        <v>0</v>
      </c>
      <c r="J103" s="1"/>
      <c r="K103" s="2"/>
      <c r="M103" s="1" t="n">
        <f aca="false">J103</f>
        <v>0</v>
      </c>
      <c r="N103" s="1" t="n">
        <f aca="false">E103</f>
        <v>0</v>
      </c>
      <c r="O103" s="1" t="n">
        <f aca="false">D103</f>
        <v>0</v>
      </c>
      <c r="P103" s="1" t="n">
        <v>0</v>
      </c>
      <c r="Q103" s="1" t="n">
        <f aca="false">N103</f>
        <v>0</v>
      </c>
      <c r="R103" s="1" t="n">
        <f aca="false">M103-P103</f>
        <v>0</v>
      </c>
    </row>
    <row r="104" customFormat="false" ht="15.75" hidden="false" customHeight="false" outlineLevel="0" collapsed="false">
      <c r="F104" s="2" t="s">
        <v>55</v>
      </c>
      <c r="G104" s="1" t="n">
        <v>0</v>
      </c>
      <c r="H104" s="1"/>
      <c r="I104" s="1" t="n">
        <v>0</v>
      </c>
      <c r="J104" s="1"/>
      <c r="K104" s="2"/>
      <c r="M104" s="1" t="n">
        <f aca="false">J104</f>
        <v>0</v>
      </c>
      <c r="N104" s="1" t="n">
        <f aca="false">E104</f>
        <v>0</v>
      </c>
      <c r="O104" s="1" t="n">
        <f aca="false">D104</f>
        <v>0</v>
      </c>
      <c r="P104" s="1" t="n">
        <v>0</v>
      </c>
      <c r="Q104" s="1" t="n">
        <f aca="false">N104</f>
        <v>0</v>
      </c>
      <c r="R104" s="1" t="n">
        <f aca="false">M104-P104</f>
        <v>0</v>
      </c>
    </row>
    <row r="105" customFormat="false" ht="15.75" hidden="false" customHeight="false" outlineLevel="0" collapsed="false">
      <c r="F105" s="2" t="s">
        <v>56</v>
      </c>
      <c r="G105" s="1" t="n">
        <v>0</v>
      </c>
      <c r="H105" s="1"/>
      <c r="I105" s="1" t="n">
        <v>0</v>
      </c>
      <c r="J105" s="1"/>
      <c r="K105" s="2"/>
      <c r="M105" s="1" t="n">
        <f aca="false">J105</f>
        <v>0</v>
      </c>
      <c r="N105" s="1" t="n">
        <f aca="false">E105</f>
        <v>0</v>
      </c>
      <c r="O105" s="1" t="n">
        <f aca="false">D105</f>
        <v>0</v>
      </c>
      <c r="P105" s="1" t="n">
        <v>0</v>
      </c>
      <c r="Q105" s="1" t="n">
        <f aca="false">N105</f>
        <v>0</v>
      </c>
      <c r="R105" s="1" t="n">
        <f aca="false">M105-P105</f>
        <v>0</v>
      </c>
    </row>
    <row r="106" customFormat="false" ht="15.75" hidden="false" customHeight="false" outlineLevel="0" collapsed="false">
      <c r="F106" s="2" t="s">
        <v>57</v>
      </c>
      <c r="G106" s="1" t="n">
        <v>0</v>
      </c>
      <c r="H106" s="1"/>
      <c r="I106" s="1" t="n">
        <v>0</v>
      </c>
      <c r="J106" s="1"/>
      <c r="K106" s="2"/>
      <c r="M106" s="1" t="n">
        <f aca="false">J106</f>
        <v>0</v>
      </c>
      <c r="N106" s="1" t="n">
        <f aca="false">E106</f>
        <v>0</v>
      </c>
      <c r="O106" s="1" t="n">
        <f aca="false">D106</f>
        <v>0</v>
      </c>
      <c r="P106" s="1" t="n">
        <v>0</v>
      </c>
      <c r="Q106" s="1" t="n">
        <f aca="false">N106</f>
        <v>0</v>
      </c>
      <c r="R106" s="1" t="n">
        <f aca="false">M106-P106</f>
        <v>0</v>
      </c>
    </row>
    <row r="107" customFormat="false" ht="15.75" hidden="false" customHeight="false" outlineLevel="0" collapsed="false">
      <c r="F107" s="2" t="s">
        <v>58</v>
      </c>
      <c r="G107" s="1" t="n">
        <v>0</v>
      </c>
      <c r="H107" s="1"/>
      <c r="I107" s="1" t="n">
        <v>0</v>
      </c>
      <c r="J107" s="1"/>
      <c r="K107" s="2"/>
      <c r="M107" s="1" t="n">
        <f aca="false">J107</f>
        <v>0</v>
      </c>
      <c r="N107" s="1" t="n">
        <f aca="false">E107</f>
        <v>0</v>
      </c>
      <c r="O107" s="1" t="n">
        <f aca="false">D107</f>
        <v>0</v>
      </c>
      <c r="P107" s="1" t="n">
        <v>0</v>
      </c>
      <c r="Q107" s="1" t="n">
        <f aca="false">N107</f>
        <v>0</v>
      </c>
      <c r="R107" s="1" t="n">
        <f aca="false">M107-P107</f>
        <v>0</v>
      </c>
    </row>
    <row r="108" customFormat="false" ht="15.75" hidden="false" customHeight="false" outlineLevel="0" collapsed="false">
      <c r="F108" s="2" t="s">
        <v>59</v>
      </c>
      <c r="G108" s="1" t="n">
        <v>0</v>
      </c>
      <c r="H108" s="1"/>
      <c r="I108" s="1" t="n">
        <v>0</v>
      </c>
      <c r="J108" s="1"/>
      <c r="K108" s="2"/>
      <c r="M108" s="1" t="n">
        <f aca="false">J108</f>
        <v>0</v>
      </c>
      <c r="N108" s="1" t="n">
        <f aca="false">E108</f>
        <v>0</v>
      </c>
      <c r="O108" s="1" t="n">
        <f aca="false">D108</f>
        <v>0</v>
      </c>
      <c r="P108" s="1" t="n">
        <v>0</v>
      </c>
      <c r="Q108" s="1" t="n">
        <f aca="false">N108</f>
        <v>0</v>
      </c>
      <c r="R108" s="1" t="n">
        <f aca="false">M108-P108</f>
        <v>0</v>
      </c>
    </row>
    <row r="109" customFormat="false" ht="15.75" hidden="false" customHeight="false" outlineLevel="0" collapsed="false">
      <c r="F109" s="2" t="s">
        <v>60</v>
      </c>
      <c r="G109" s="1" t="n">
        <v>0</v>
      </c>
      <c r="H109" s="1"/>
      <c r="I109" s="1" t="n">
        <v>0</v>
      </c>
      <c r="J109" s="1"/>
      <c r="K109" s="2"/>
      <c r="M109" s="1" t="n">
        <f aca="false">J109</f>
        <v>0</v>
      </c>
      <c r="N109" s="1" t="n">
        <f aca="false">E109</f>
        <v>0</v>
      </c>
      <c r="O109" s="1" t="n">
        <f aca="false">D109</f>
        <v>0</v>
      </c>
      <c r="P109" s="1" t="n">
        <v>0</v>
      </c>
      <c r="Q109" s="1" t="n">
        <f aca="false">N109</f>
        <v>0</v>
      </c>
      <c r="R109" s="1" t="n">
        <f aca="false">M109-P109</f>
        <v>0</v>
      </c>
      <c r="T109" s="14"/>
    </row>
    <row r="110" customFormat="false" ht="15.75" hidden="false" customHeight="false" outlineLevel="0" collapsed="false">
      <c r="F110" s="2" t="s">
        <v>68</v>
      </c>
      <c r="G110" s="1" t="n">
        <v>0</v>
      </c>
      <c r="H110" s="1"/>
      <c r="I110" s="1" t="n">
        <v>0</v>
      </c>
      <c r="J110" s="1"/>
      <c r="K110" s="2"/>
      <c r="M110" s="1" t="n">
        <f aca="false">J110</f>
        <v>0</v>
      </c>
      <c r="N110" s="1" t="n">
        <f aca="false">E110</f>
        <v>0</v>
      </c>
      <c r="O110" s="1" t="n">
        <f aca="false">D110</f>
        <v>0</v>
      </c>
      <c r="P110" s="1" t="n">
        <v>0</v>
      </c>
      <c r="Q110" s="1" t="n">
        <f aca="false">N110</f>
        <v>0</v>
      </c>
      <c r="R110" s="1" t="n">
        <f aca="false">M110-P110</f>
        <v>0</v>
      </c>
    </row>
    <row r="111" customFormat="false" ht="15.75" hidden="false" customHeight="false" outlineLevel="0" collapsed="false">
      <c r="D111" s="1" t="n">
        <v>34</v>
      </c>
      <c r="E111" s="1" t="n">
        <v>463</v>
      </c>
      <c r="F111" s="14" t="s">
        <v>69</v>
      </c>
      <c r="G111" s="1"/>
      <c r="H111" s="15" t="n">
        <v>1000000</v>
      </c>
      <c r="I111" s="1" t="n">
        <v>0</v>
      </c>
      <c r="J111" s="15" t="n">
        <f aca="false">H111+I111</f>
        <v>1000000</v>
      </c>
      <c r="K111" s="2" t="n">
        <f aca="false">J111/$J$114*100</f>
        <v>1.42857142857143</v>
      </c>
      <c r="L111" s="14" t="n">
        <f aca="false">J111/$J$388*100</f>
        <v>0.0869565217391304</v>
      </c>
      <c r="M111" s="15" t="n">
        <f aca="false">J111</f>
        <v>1000000</v>
      </c>
      <c r="N111" s="1" t="n">
        <f aca="false">E111</f>
        <v>463</v>
      </c>
      <c r="O111" s="1" t="n">
        <f aca="false">D111</f>
        <v>34</v>
      </c>
      <c r="P111" s="16" t="n">
        <v>1000000</v>
      </c>
      <c r="Q111" s="1" t="n">
        <f aca="false">N111</f>
        <v>463</v>
      </c>
      <c r="R111" s="15" t="n">
        <f aca="false">M111-P111</f>
        <v>0</v>
      </c>
      <c r="S111" s="14" t="n">
        <f aca="false">M111/P111*100-100</f>
        <v>0</v>
      </c>
    </row>
    <row r="112" customFormat="false" ht="15.75" hidden="false" customHeight="false" outlineLevel="0" collapsed="false">
      <c r="F112" s="2" t="s">
        <v>70</v>
      </c>
      <c r="G112" s="1"/>
      <c r="H112" s="1"/>
      <c r="I112" s="1"/>
      <c r="J112" s="1"/>
      <c r="K112" s="2"/>
      <c r="M112" s="1"/>
      <c r="P112" s="1"/>
      <c r="Q112" s="1"/>
      <c r="R112" s="1"/>
    </row>
    <row r="113" customFormat="false" ht="15.75" hidden="false" customHeight="false" outlineLevel="0" collapsed="false">
      <c r="E113" s="1" t="n">
        <v>1</v>
      </c>
      <c r="F113" s="2" t="s">
        <v>30</v>
      </c>
      <c r="G113" s="1"/>
      <c r="H113" s="1" t="n">
        <f aca="false">H56+H66+H78+H88+H100+H111</f>
        <v>70000000</v>
      </c>
      <c r="I113" s="1" t="n">
        <f aca="false">I56+I66+I78+I88+I100+I111</f>
        <v>0</v>
      </c>
      <c r="J113" s="1" t="n">
        <f aca="false">H113+I113</f>
        <v>70000000</v>
      </c>
      <c r="K113" s="2"/>
      <c r="L113" s="2" t="n">
        <f aca="false">J113/$J$388*100</f>
        <v>6.08695652173913</v>
      </c>
      <c r="M113" s="1" t="n">
        <f aca="false">J113</f>
        <v>70000000</v>
      </c>
      <c r="N113" s="1" t="n">
        <f aca="false">E113</f>
        <v>1</v>
      </c>
      <c r="O113" s="1" t="n">
        <f aca="false">D113</f>
        <v>0</v>
      </c>
      <c r="P113" s="1" t="n">
        <f aca="false">P56+P66+P78+P88+P100+P111</f>
        <v>53200000</v>
      </c>
      <c r="Q113" s="1" t="n">
        <f aca="false">N113</f>
        <v>1</v>
      </c>
      <c r="R113" s="1" t="n">
        <f aca="false">M113-P113</f>
        <v>16800000</v>
      </c>
      <c r="S113" s="2" t="n">
        <f aca="false">M113/P113*100-100</f>
        <v>31.5789473684211</v>
      </c>
    </row>
    <row r="114" customFormat="false" ht="15.75" hidden="false" customHeight="false" outlineLevel="0" collapsed="false">
      <c r="F114" s="14" t="s">
        <v>71</v>
      </c>
      <c r="G114" s="1"/>
      <c r="H114" s="15" t="n">
        <f aca="false">H113</f>
        <v>70000000</v>
      </c>
      <c r="I114" s="15" t="n">
        <f aca="false">I113</f>
        <v>0</v>
      </c>
      <c r="J114" s="15" t="n">
        <f aca="false">J113</f>
        <v>70000000</v>
      </c>
      <c r="K114" s="2" t="n">
        <f aca="false">SUM(K56:K113)</f>
        <v>100</v>
      </c>
      <c r="L114" s="14" t="n">
        <f aca="false">J114/$J$388*100</f>
        <v>6.08695652173913</v>
      </c>
      <c r="M114" s="15" t="n">
        <f aca="false">J114</f>
        <v>70000000</v>
      </c>
      <c r="N114" s="1" t="n">
        <f aca="false">E114</f>
        <v>0</v>
      </c>
      <c r="O114" s="1" t="n">
        <f aca="false">D114</f>
        <v>0</v>
      </c>
      <c r="P114" s="16" t="n">
        <f aca="false">P113</f>
        <v>53200000</v>
      </c>
      <c r="Q114" s="1" t="n">
        <f aca="false">N114</f>
        <v>0</v>
      </c>
      <c r="R114" s="15" t="n">
        <f aca="false">M114-P114</f>
        <v>16800000</v>
      </c>
      <c r="S114" s="14" t="n">
        <f aca="false">M114/P114*100-100</f>
        <v>31.5789473684211</v>
      </c>
      <c r="T114" s="14"/>
    </row>
    <row r="115" customFormat="false" ht="15.75" hidden="false" customHeight="false" outlineLevel="0" collapsed="false">
      <c r="C115" s="15" t="n">
        <v>920</v>
      </c>
      <c r="F115" s="14" t="s">
        <v>72</v>
      </c>
      <c r="G115" s="1"/>
      <c r="H115" s="1"/>
      <c r="I115" s="1"/>
      <c r="J115" s="1"/>
      <c r="M115" s="1"/>
      <c r="P115" s="1"/>
      <c r="Q115" s="1"/>
      <c r="R115" s="1"/>
    </row>
    <row r="116" customFormat="false" ht="15.75" hidden="false" customHeight="false" outlineLevel="0" collapsed="false">
      <c r="D116" s="1" t="n">
        <v>35</v>
      </c>
      <c r="E116" s="1" t="n">
        <v>463</v>
      </c>
      <c r="F116" s="14" t="s">
        <v>73</v>
      </c>
      <c r="G116" s="1"/>
      <c r="H116" s="15" t="n">
        <v>10870000</v>
      </c>
      <c r="I116" s="1" t="n">
        <f aca="false">I119+I120+I121+I122+I123+I124</f>
        <v>0</v>
      </c>
      <c r="J116" s="15" t="n">
        <f aca="false">H116+I116</f>
        <v>10870000</v>
      </c>
      <c r="K116" s="2" t="n">
        <f aca="false">J116/$J$141*100</f>
        <v>82.536066818527</v>
      </c>
      <c r="L116" s="2" t="n">
        <f aca="false">J116/$J$388*100</f>
        <v>0.945217391304348</v>
      </c>
      <c r="M116" s="15" t="n">
        <f aca="false">J116</f>
        <v>10870000</v>
      </c>
      <c r="N116" s="1" t="n">
        <f aca="false">E116</f>
        <v>463</v>
      </c>
      <c r="O116" s="1" t="n">
        <f aca="false">D116</f>
        <v>35</v>
      </c>
      <c r="P116" s="16" t="n">
        <v>10000000</v>
      </c>
      <c r="Q116" s="1" t="n">
        <f aca="false">N116</f>
        <v>463</v>
      </c>
      <c r="R116" s="15" t="n">
        <f aca="false">M116-P116</f>
        <v>870000</v>
      </c>
      <c r="S116" s="14" t="n">
        <f aca="false">M116/P116*100-100</f>
        <v>8.7</v>
      </c>
    </row>
    <row r="117" customFormat="false" ht="15.75" hidden="false" customHeight="false" outlineLevel="0" collapsed="false">
      <c r="F117" s="19" t="s">
        <v>52</v>
      </c>
      <c r="G117" s="1" t="n">
        <v>0</v>
      </c>
      <c r="H117" s="15"/>
      <c r="I117" s="1"/>
      <c r="J117" s="15"/>
      <c r="K117" s="2"/>
      <c r="M117" s="1"/>
      <c r="N117" s="1" t="n">
        <f aca="false">E117</f>
        <v>0</v>
      </c>
      <c r="O117" s="1" t="n">
        <f aca="false">D117</f>
        <v>0</v>
      </c>
      <c r="P117" s="1"/>
      <c r="Q117" s="1"/>
      <c r="R117" s="1" t="n">
        <f aca="false">M117-P117</f>
        <v>0</v>
      </c>
    </row>
    <row r="118" customFormat="false" ht="15.75" hidden="false" customHeight="false" outlineLevel="0" collapsed="false">
      <c r="F118" s="19" t="s">
        <v>53</v>
      </c>
      <c r="G118" s="1" t="n">
        <v>0</v>
      </c>
      <c r="H118" s="15"/>
      <c r="I118" s="1"/>
      <c r="J118" s="15"/>
      <c r="K118" s="2"/>
      <c r="M118" s="1"/>
      <c r="P118" s="1"/>
      <c r="Q118" s="1"/>
      <c r="R118" s="1"/>
    </row>
    <row r="119" customFormat="false" ht="15.75" hidden="false" customHeight="false" outlineLevel="0" collapsed="false">
      <c r="F119" s="2" t="s">
        <v>54</v>
      </c>
      <c r="G119" s="1" t="n">
        <v>0</v>
      </c>
      <c r="H119" s="1"/>
      <c r="I119" s="1" t="n">
        <v>0</v>
      </c>
      <c r="J119" s="1"/>
      <c r="K119" s="2"/>
      <c r="M119" s="1" t="n">
        <f aca="false">J119</f>
        <v>0</v>
      </c>
      <c r="N119" s="1" t="n">
        <f aca="false">E119</f>
        <v>0</v>
      </c>
      <c r="O119" s="1" t="n">
        <f aca="false">D119</f>
        <v>0</v>
      </c>
      <c r="P119" s="1" t="n">
        <v>0</v>
      </c>
      <c r="Q119" s="1" t="n">
        <f aca="false">N119</f>
        <v>0</v>
      </c>
      <c r="R119" s="1" t="n">
        <f aca="false">M119-P119</f>
        <v>0</v>
      </c>
    </row>
    <row r="120" customFormat="false" ht="15.75" hidden="false" customHeight="false" outlineLevel="0" collapsed="false">
      <c r="F120" s="2" t="s">
        <v>55</v>
      </c>
      <c r="G120" s="1" t="n">
        <v>0</v>
      </c>
      <c r="H120" s="1"/>
      <c r="I120" s="1" t="n">
        <v>0</v>
      </c>
      <c r="J120" s="1"/>
      <c r="K120" s="2"/>
      <c r="M120" s="1" t="n">
        <f aca="false">J120</f>
        <v>0</v>
      </c>
      <c r="N120" s="1" t="n">
        <f aca="false">E120</f>
        <v>0</v>
      </c>
      <c r="O120" s="1" t="n">
        <f aca="false">D120</f>
        <v>0</v>
      </c>
      <c r="P120" s="1" t="n">
        <v>0</v>
      </c>
      <c r="Q120" s="1" t="n">
        <f aca="false">N120</f>
        <v>0</v>
      </c>
      <c r="R120" s="1" t="n">
        <f aca="false">M120-P120</f>
        <v>0</v>
      </c>
    </row>
    <row r="121" customFormat="false" ht="15.75" hidden="false" customHeight="false" outlineLevel="0" collapsed="false">
      <c r="F121" s="2" t="s">
        <v>56</v>
      </c>
      <c r="G121" s="1" t="n">
        <v>0</v>
      </c>
      <c r="H121" s="1"/>
      <c r="I121" s="1" t="n">
        <v>0</v>
      </c>
      <c r="J121" s="1"/>
      <c r="K121" s="2"/>
      <c r="M121" s="1" t="n">
        <f aca="false">J121</f>
        <v>0</v>
      </c>
      <c r="N121" s="1" t="n">
        <f aca="false">E121</f>
        <v>0</v>
      </c>
      <c r="O121" s="1" t="n">
        <f aca="false">D121</f>
        <v>0</v>
      </c>
      <c r="P121" s="1" t="n">
        <v>0</v>
      </c>
      <c r="Q121" s="1" t="n">
        <f aca="false">N121</f>
        <v>0</v>
      </c>
      <c r="R121" s="1" t="n">
        <f aca="false">M121-P121</f>
        <v>0</v>
      </c>
    </row>
    <row r="122" customFormat="false" ht="15.75" hidden="false" customHeight="false" outlineLevel="0" collapsed="false">
      <c r="F122" s="2" t="s">
        <v>57</v>
      </c>
      <c r="G122" s="1" t="n">
        <v>0</v>
      </c>
      <c r="H122" s="1"/>
      <c r="I122" s="1" t="n">
        <v>0</v>
      </c>
      <c r="J122" s="1"/>
      <c r="K122" s="2"/>
      <c r="M122" s="1" t="n">
        <f aca="false">J122</f>
        <v>0</v>
      </c>
      <c r="N122" s="1" t="n">
        <f aca="false">E122</f>
        <v>0</v>
      </c>
      <c r="O122" s="1" t="n">
        <f aca="false">D122</f>
        <v>0</v>
      </c>
      <c r="P122" s="1" t="n">
        <v>0</v>
      </c>
      <c r="Q122" s="1" t="n">
        <f aca="false">N122</f>
        <v>0</v>
      </c>
      <c r="R122" s="1" t="n">
        <f aca="false">M122-P122</f>
        <v>0</v>
      </c>
    </row>
    <row r="123" customFormat="false" ht="15.75" hidden="false" customHeight="false" outlineLevel="0" collapsed="false">
      <c r="F123" s="2" t="s">
        <v>58</v>
      </c>
      <c r="G123" s="1" t="n">
        <v>0</v>
      </c>
      <c r="H123" s="1"/>
      <c r="I123" s="1" t="n">
        <v>0</v>
      </c>
      <c r="J123" s="1"/>
      <c r="K123" s="2"/>
      <c r="M123" s="1" t="n">
        <f aca="false">J123</f>
        <v>0</v>
      </c>
      <c r="N123" s="1" t="n">
        <f aca="false">E123</f>
        <v>0</v>
      </c>
      <c r="O123" s="1" t="n">
        <f aca="false">D123</f>
        <v>0</v>
      </c>
      <c r="P123" s="1" t="n">
        <v>0</v>
      </c>
      <c r="Q123" s="1" t="n">
        <f aca="false">N123</f>
        <v>0</v>
      </c>
      <c r="R123" s="1" t="n">
        <f aca="false">M123-P123</f>
        <v>0</v>
      </c>
    </row>
    <row r="124" customFormat="false" ht="15.75" hidden="false" customHeight="false" outlineLevel="0" collapsed="false">
      <c r="F124" s="2" t="s">
        <v>59</v>
      </c>
      <c r="G124" s="1" t="n">
        <v>0</v>
      </c>
      <c r="H124" s="1"/>
      <c r="I124" s="1" t="n">
        <v>0</v>
      </c>
      <c r="J124" s="1"/>
      <c r="K124" s="2"/>
      <c r="M124" s="1" t="n">
        <f aca="false">J124</f>
        <v>0</v>
      </c>
      <c r="N124" s="1" t="n">
        <f aca="false">E124</f>
        <v>0</v>
      </c>
      <c r="O124" s="1" t="n">
        <f aca="false">D124</f>
        <v>0</v>
      </c>
      <c r="P124" s="1" t="n">
        <v>0</v>
      </c>
      <c r="Q124" s="1" t="n">
        <f aca="false">N124</f>
        <v>0</v>
      </c>
      <c r="R124" s="1" t="n">
        <f aca="false">M124-P124</f>
        <v>0</v>
      </c>
    </row>
    <row r="125" customFormat="false" ht="15.75" hidden="false" customHeight="false" outlineLevel="0" collapsed="false">
      <c r="F125" s="2" t="s">
        <v>63</v>
      </c>
      <c r="G125" s="1" t="n">
        <v>0</v>
      </c>
      <c r="H125" s="1"/>
      <c r="I125" s="1"/>
      <c r="J125" s="1"/>
      <c r="K125" s="2"/>
      <c r="M125" s="1"/>
      <c r="P125" s="1"/>
      <c r="Q125" s="1"/>
      <c r="R125" s="1"/>
      <c r="T125" s="14"/>
    </row>
    <row r="126" customFormat="false" ht="15.75" hidden="false" customHeight="false" outlineLevel="0" collapsed="false">
      <c r="F126" s="2" t="s">
        <v>60</v>
      </c>
      <c r="G126" s="1" t="n">
        <v>0</v>
      </c>
      <c r="H126" s="1"/>
      <c r="I126" s="1"/>
      <c r="J126" s="1"/>
      <c r="K126" s="2"/>
      <c r="M126" s="1"/>
      <c r="N126" s="1" t="n">
        <f aca="false">E126</f>
        <v>0</v>
      </c>
      <c r="O126" s="1" t="n">
        <f aca="false">D126</f>
        <v>0</v>
      </c>
      <c r="P126" s="1"/>
      <c r="Q126" s="1"/>
      <c r="R126" s="1" t="n">
        <f aca="false">M126-P126</f>
        <v>0</v>
      </c>
    </row>
    <row r="127" customFormat="false" ht="15.75" hidden="false" customHeight="false" outlineLevel="0" collapsed="false">
      <c r="D127" s="1" t="n">
        <v>36</v>
      </c>
      <c r="E127" s="1" t="n">
        <v>463</v>
      </c>
      <c r="F127" s="14" t="s">
        <v>74</v>
      </c>
      <c r="G127" s="1"/>
      <c r="H127" s="15" t="n">
        <v>2300000</v>
      </c>
      <c r="I127" s="1" t="n">
        <f aca="false">I130+I131+I132+I133+I134+I135</f>
        <v>0</v>
      </c>
      <c r="J127" s="15" t="n">
        <f aca="false">H127+I127</f>
        <v>2300000</v>
      </c>
      <c r="K127" s="2" t="n">
        <f aca="false">J127/$J$141*100</f>
        <v>17.463933181473</v>
      </c>
      <c r="L127" s="14" t="n">
        <f aca="false">J127/$J$388*100</f>
        <v>0.2</v>
      </c>
      <c r="M127" s="15" t="n">
        <f aca="false">J127</f>
        <v>2300000</v>
      </c>
      <c r="N127" s="1" t="n">
        <f aca="false">E127</f>
        <v>463</v>
      </c>
      <c r="O127" s="1" t="n">
        <f aca="false">D127</f>
        <v>36</v>
      </c>
      <c r="P127" s="16" t="n">
        <v>2900000</v>
      </c>
      <c r="Q127" s="1" t="n">
        <f aca="false">N127</f>
        <v>463</v>
      </c>
      <c r="R127" s="15" t="n">
        <f aca="false">M127-P127</f>
        <v>-600000</v>
      </c>
      <c r="S127" s="14" t="n">
        <f aca="false">M127/P127*100-100</f>
        <v>-20.6896551724138</v>
      </c>
    </row>
    <row r="128" customFormat="false" ht="15.75" hidden="false" customHeight="false" outlineLevel="0" collapsed="false">
      <c r="F128" s="19" t="s">
        <v>52</v>
      </c>
      <c r="G128" s="1" t="n">
        <v>0</v>
      </c>
      <c r="H128" s="15"/>
      <c r="I128" s="1"/>
      <c r="J128" s="15"/>
      <c r="K128" s="2"/>
      <c r="M128" s="1"/>
      <c r="N128" s="1" t="n">
        <f aca="false">E128</f>
        <v>0</v>
      </c>
      <c r="O128" s="1" t="n">
        <f aca="false">D128</f>
        <v>0</v>
      </c>
      <c r="P128" s="1"/>
      <c r="Q128" s="1"/>
      <c r="R128" s="1" t="n">
        <f aca="false">M128-P128</f>
        <v>0</v>
      </c>
    </row>
    <row r="129" customFormat="false" ht="15.75" hidden="false" customHeight="false" outlineLevel="0" collapsed="false">
      <c r="F129" s="19" t="s">
        <v>53</v>
      </c>
      <c r="G129" s="1" t="n">
        <v>0</v>
      </c>
      <c r="H129" s="15"/>
      <c r="I129" s="1"/>
      <c r="J129" s="15"/>
      <c r="K129" s="2"/>
      <c r="M129" s="1"/>
      <c r="P129" s="1"/>
      <c r="Q129" s="1"/>
      <c r="R129" s="1"/>
    </row>
    <row r="130" customFormat="false" ht="15.75" hidden="false" customHeight="false" outlineLevel="0" collapsed="false">
      <c r="F130" s="2" t="s">
        <v>54</v>
      </c>
      <c r="G130" s="1" t="n">
        <v>0</v>
      </c>
      <c r="H130" s="1"/>
      <c r="I130" s="1" t="n">
        <v>0</v>
      </c>
      <c r="J130" s="1"/>
      <c r="K130" s="2"/>
      <c r="M130" s="1" t="n">
        <f aca="false">J130</f>
        <v>0</v>
      </c>
      <c r="N130" s="1" t="n">
        <f aca="false">E130</f>
        <v>0</v>
      </c>
      <c r="O130" s="1" t="n">
        <f aca="false">D130</f>
        <v>0</v>
      </c>
      <c r="P130" s="1" t="n">
        <v>0</v>
      </c>
      <c r="Q130" s="1" t="n">
        <f aca="false">N130</f>
        <v>0</v>
      </c>
      <c r="R130" s="1" t="n">
        <f aca="false">M130-P130</f>
        <v>0</v>
      </c>
    </row>
    <row r="131" customFormat="false" ht="15.75" hidden="false" customHeight="false" outlineLevel="0" collapsed="false">
      <c r="F131" s="2" t="s">
        <v>55</v>
      </c>
      <c r="G131" s="1" t="n">
        <v>0</v>
      </c>
      <c r="H131" s="1"/>
      <c r="I131" s="1" t="n">
        <v>0</v>
      </c>
      <c r="J131" s="1"/>
      <c r="K131" s="2"/>
      <c r="M131" s="1" t="n">
        <f aca="false">J131</f>
        <v>0</v>
      </c>
      <c r="N131" s="1" t="n">
        <f aca="false">E131</f>
        <v>0</v>
      </c>
      <c r="O131" s="1" t="n">
        <f aca="false">D131</f>
        <v>0</v>
      </c>
      <c r="P131" s="1" t="n">
        <v>0</v>
      </c>
      <c r="Q131" s="1" t="n">
        <f aca="false">N131</f>
        <v>0</v>
      </c>
      <c r="R131" s="1" t="n">
        <f aca="false">M131-P131</f>
        <v>0</v>
      </c>
    </row>
    <row r="132" customFormat="false" ht="15.75" hidden="false" customHeight="false" outlineLevel="0" collapsed="false">
      <c r="F132" s="2" t="s">
        <v>56</v>
      </c>
      <c r="G132" s="1" t="n">
        <v>0</v>
      </c>
      <c r="H132" s="1"/>
      <c r="I132" s="1" t="n">
        <v>0</v>
      </c>
      <c r="J132" s="1"/>
      <c r="K132" s="2"/>
      <c r="M132" s="1" t="n">
        <f aca="false">J132</f>
        <v>0</v>
      </c>
      <c r="N132" s="1" t="n">
        <f aca="false">E132</f>
        <v>0</v>
      </c>
      <c r="O132" s="1" t="n">
        <f aca="false">D132</f>
        <v>0</v>
      </c>
      <c r="P132" s="1" t="n">
        <v>0</v>
      </c>
      <c r="Q132" s="1" t="n">
        <f aca="false">N132</f>
        <v>0</v>
      </c>
      <c r="R132" s="1" t="n">
        <f aca="false">M132-P132</f>
        <v>0</v>
      </c>
    </row>
    <row r="133" customFormat="false" ht="15.75" hidden="false" customHeight="false" outlineLevel="0" collapsed="false">
      <c r="F133" s="2" t="s">
        <v>57</v>
      </c>
      <c r="G133" s="1" t="n">
        <v>0</v>
      </c>
      <c r="H133" s="1"/>
      <c r="I133" s="1" t="n">
        <v>0</v>
      </c>
      <c r="J133" s="1"/>
      <c r="K133" s="2"/>
      <c r="M133" s="1" t="n">
        <f aca="false">J133</f>
        <v>0</v>
      </c>
      <c r="N133" s="1" t="n">
        <f aca="false">E133</f>
        <v>0</v>
      </c>
      <c r="O133" s="1" t="n">
        <f aca="false">D133</f>
        <v>0</v>
      </c>
      <c r="P133" s="1" t="n">
        <v>0</v>
      </c>
      <c r="Q133" s="1" t="n">
        <f aca="false">N133</f>
        <v>0</v>
      </c>
      <c r="R133" s="1" t="n">
        <f aca="false">M133-P133</f>
        <v>0</v>
      </c>
    </row>
    <row r="134" customFormat="false" ht="15.75" hidden="false" customHeight="false" outlineLevel="0" collapsed="false">
      <c r="F134" s="2" t="s">
        <v>58</v>
      </c>
      <c r="G134" s="1" t="n">
        <v>0</v>
      </c>
      <c r="H134" s="1"/>
      <c r="I134" s="1" t="n">
        <v>0</v>
      </c>
      <c r="J134" s="1"/>
      <c r="K134" s="2"/>
      <c r="M134" s="1" t="n">
        <f aca="false">J134</f>
        <v>0</v>
      </c>
      <c r="N134" s="1" t="n">
        <f aca="false">E134</f>
        <v>0</v>
      </c>
      <c r="O134" s="1" t="n">
        <f aca="false">D134</f>
        <v>0</v>
      </c>
      <c r="P134" s="1" t="n">
        <v>0</v>
      </c>
      <c r="Q134" s="1" t="n">
        <f aca="false">N134</f>
        <v>0</v>
      </c>
      <c r="R134" s="1" t="n">
        <f aca="false">M134-P134</f>
        <v>0</v>
      </c>
    </row>
    <row r="135" customFormat="false" ht="15.75" hidden="false" customHeight="false" outlineLevel="0" collapsed="false">
      <c r="F135" s="2" t="s">
        <v>59</v>
      </c>
      <c r="G135" s="1" t="n">
        <v>0</v>
      </c>
      <c r="H135" s="1"/>
      <c r="I135" s="1" t="n">
        <v>0</v>
      </c>
      <c r="J135" s="1"/>
      <c r="K135" s="2"/>
      <c r="M135" s="1" t="n">
        <f aca="false">J135</f>
        <v>0</v>
      </c>
      <c r="N135" s="1" t="n">
        <f aca="false">E135</f>
        <v>0</v>
      </c>
      <c r="O135" s="1" t="n">
        <f aca="false">D135</f>
        <v>0</v>
      </c>
      <c r="P135" s="1" t="n">
        <v>0</v>
      </c>
      <c r="Q135" s="1" t="n">
        <f aca="false">N135</f>
        <v>0</v>
      </c>
      <c r="R135" s="1" t="n">
        <f aca="false">M135-P135</f>
        <v>0</v>
      </c>
    </row>
    <row r="136" customFormat="false" ht="15.75" hidden="false" customHeight="false" outlineLevel="0" collapsed="false">
      <c r="F136" s="2" t="s">
        <v>63</v>
      </c>
      <c r="G136" s="1" t="n">
        <v>0</v>
      </c>
      <c r="H136" s="1"/>
      <c r="I136" s="1"/>
      <c r="J136" s="1"/>
      <c r="K136" s="2"/>
      <c r="M136" s="1"/>
      <c r="P136" s="1"/>
      <c r="Q136" s="1"/>
      <c r="R136" s="1"/>
      <c r="T136" s="14"/>
    </row>
    <row r="137" customFormat="false" ht="15.75" hidden="false" customHeight="false" outlineLevel="0" collapsed="false">
      <c r="F137" s="2" t="s">
        <v>60</v>
      </c>
      <c r="G137" s="1" t="n">
        <v>0</v>
      </c>
      <c r="H137" s="1"/>
      <c r="I137" s="1"/>
      <c r="J137" s="1"/>
      <c r="K137" s="2"/>
      <c r="M137" s="1"/>
      <c r="N137" s="1" t="n">
        <f aca="false">E137</f>
        <v>0</v>
      </c>
      <c r="O137" s="1" t="n">
        <f aca="false">D137</f>
        <v>0</v>
      </c>
      <c r="P137" s="1"/>
      <c r="Q137" s="1"/>
      <c r="R137" s="1" t="n">
        <f aca="false">M137-P137</f>
        <v>0</v>
      </c>
    </row>
    <row r="138" customFormat="false" ht="15.75" hidden="false" customHeight="false" outlineLevel="0" collapsed="false">
      <c r="E138" s="1" t="n">
        <v>463</v>
      </c>
      <c r="F138" s="2" t="s">
        <v>75</v>
      </c>
      <c r="G138" s="1" t="s">
        <v>76</v>
      </c>
      <c r="H138" s="15" t="n">
        <v>0</v>
      </c>
      <c r="I138" s="1" t="n">
        <v>0</v>
      </c>
      <c r="J138" s="15" t="n">
        <f aca="false">H138+I138</f>
        <v>0</v>
      </c>
      <c r="K138" s="2" t="n">
        <f aca="false">J138/$J$141*100</f>
        <v>0</v>
      </c>
      <c r="L138" s="2" t="n">
        <f aca="false">J138/$J$388*100</f>
        <v>0</v>
      </c>
      <c r="M138" s="1" t="n">
        <f aca="false">J138</f>
        <v>0</v>
      </c>
      <c r="N138" s="1" t="n">
        <f aca="false">E138</f>
        <v>463</v>
      </c>
      <c r="O138" s="1" t="n">
        <f aca="false">D138</f>
        <v>0</v>
      </c>
      <c r="P138" s="1" t="n">
        <v>0</v>
      </c>
      <c r="Q138" s="1" t="n">
        <f aca="false">N138</f>
        <v>463</v>
      </c>
      <c r="R138" s="15" t="n">
        <f aca="false">M138-P138</f>
        <v>0</v>
      </c>
    </row>
    <row r="139" customFormat="false" ht="15.75" hidden="false" customHeight="false" outlineLevel="0" collapsed="false">
      <c r="F139" s="2" t="s">
        <v>77</v>
      </c>
      <c r="G139" s="1"/>
      <c r="H139" s="1"/>
      <c r="I139" s="1"/>
      <c r="J139" s="1"/>
      <c r="M139" s="1"/>
      <c r="P139" s="1"/>
      <c r="Q139" s="1"/>
      <c r="R139" s="1"/>
    </row>
    <row r="140" customFormat="false" ht="15.75" hidden="false" customHeight="false" outlineLevel="0" collapsed="false">
      <c r="E140" s="1" t="n">
        <v>1</v>
      </c>
      <c r="F140" s="2" t="s">
        <v>30</v>
      </c>
      <c r="G140" s="1"/>
      <c r="H140" s="1" t="n">
        <f aca="false">H116+H127+H138</f>
        <v>13170000</v>
      </c>
      <c r="I140" s="1" t="n">
        <f aca="false">I116+I127+I138</f>
        <v>0</v>
      </c>
      <c r="J140" s="1" t="n">
        <f aca="false">H140+I140</f>
        <v>13170000</v>
      </c>
      <c r="L140" s="2" t="n">
        <f aca="false">J140/$J$388*100</f>
        <v>1.14521739130435</v>
      </c>
      <c r="M140" s="1" t="n">
        <f aca="false">J140</f>
        <v>13170000</v>
      </c>
      <c r="N140" s="1" t="n">
        <f aca="false">E140</f>
        <v>1</v>
      </c>
      <c r="O140" s="1" t="n">
        <f aca="false">D140</f>
        <v>0</v>
      </c>
      <c r="P140" s="1" t="n">
        <f aca="false">P116+P127</f>
        <v>12900000</v>
      </c>
      <c r="Q140" s="1" t="n">
        <f aca="false">N140</f>
        <v>1</v>
      </c>
      <c r="R140" s="1" t="n">
        <f aca="false">M140-P140</f>
        <v>270000</v>
      </c>
      <c r="S140" s="2" t="n">
        <f aca="false">M140/P140*100-100</f>
        <v>2.09302325581395</v>
      </c>
      <c r="T140" s="14"/>
    </row>
    <row r="141" customFormat="false" ht="15.75" hidden="false" customHeight="false" outlineLevel="0" collapsed="false">
      <c r="F141" s="14" t="s">
        <v>78</v>
      </c>
      <c r="G141" s="1"/>
      <c r="H141" s="15" t="n">
        <f aca="false">H140</f>
        <v>13170000</v>
      </c>
      <c r="I141" s="1" t="n">
        <f aca="false">I140</f>
        <v>0</v>
      </c>
      <c r="J141" s="15" t="n">
        <f aca="false">J140</f>
        <v>13170000</v>
      </c>
      <c r="K141" s="2" t="n">
        <f aca="false">SUM(K116:K140)</f>
        <v>100</v>
      </c>
      <c r="L141" s="14" t="n">
        <f aca="false">J141/$J$388*100</f>
        <v>1.14521739130435</v>
      </c>
      <c r="M141" s="15" t="n">
        <f aca="false">J141</f>
        <v>13170000</v>
      </c>
      <c r="N141" s="1" t="n">
        <f aca="false">E141</f>
        <v>0</v>
      </c>
      <c r="O141" s="1" t="n">
        <f aca="false">D141</f>
        <v>0</v>
      </c>
      <c r="P141" s="16" t="n">
        <f aca="false">P140</f>
        <v>12900000</v>
      </c>
      <c r="Q141" s="1" t="n">
        <f aca="false">N141</f>
        <v>0</v>
      </c>
      <c r="R141" s="15" t="n">
        <f aca="false">M141-P141</f>
        <v>270000</v>
      </c>
      <c r="S141" s="14" t="n">
        <f aca="false">M141/P141*100-100</f>
        <v>2.09302325581395</v>
      </c>
      <c r="U141" s="9" t="n">
        <v>472</v>
      </c>
      <c r="V141" s="21" t="n">
        <f aca="false">M143+M144+M145+M146+M182+M183+M339</f>
        <v>76000000</v>
      </c>
      <c r="W141" s="9" t="n">
        <f aca="false">P143+P144+P145+P146+P182+P183+P339</f>
        <v>54705000</v>
      </c>
      <c r="X141" s="9" t="n">
        <f aca="false">V141-W141</f>
        <v>21295000</v>
      </c>
    </row>
    <row r="142" customFormat="false" ht="31.5" hidden="false" customHeight="false" outlineLevel="0" collapsed="false">
      <c r="C142" s="15" t="n">
        <v>980</v>
      </c>
      <c r="F142" s="14" t="s">
        <v>79</v>
      </c>
      <c r="G142" s="1"/>
      <c r="H142" s="1"/>
      <c r="I142" s="1" t="n">
        <v>0</v>
      </c>
      <c r="J142" s="1"/>
      <c r="K142" s="2"/>
      <c r="L142" s="2" t="n">
        <f aca="false">J142/$J$388*100</f>
        <v>0</v>
      </c>
      <c r="M142" s="1" t="n">
        <f aca="false">J142</f>
        <v>0</v>
      </c>
      <c r="N142" s="1" t="n">
        <f aca="false">E142</f>
        <v>0</v>
      </c>
      <c r="O142" s="1" t="n">
        <f aca="false">D142</f>
        <v>0</v>
      </c>
      <c r="P142" s="1" t="n">
        <v>0</v>
      </c>
      <c r="Q142" s="1" t="n">
        <f aca="false">N142</f>
        <v>0</v>
      </c>
      <c r="R142" s="1" t="n">
        <f aca="false">M142-P142</f>
        <v>0</v>
      </c>
    </row>
    <row r="143" customFormat="false" ht="31.5" hidden="false" customHeight="false" outlineLevel="0" collapsed="false">
      <c r="D143" s="1" t="n">
        <v>37</v>
      </c>
      <c r="E143" s="1" t="n">
        <v>472</v>
      </c>
      <c r="F143" s="2" t="s">
        <v>80</v>
      </c>
      <c r="G143" s="1"/>
      <c r="H143" s="1" t="n">
        <v>50000000</v>
      </c>
      <c r="I143" s="1" t="n">
        <v>0</v>
      </c>
      <c r="J143" s="1" t="n">
        <f aca="false">SUM(H143:I143)</f>
        <v>50000000</v>
      </c>
      <c r="K143" s="2" t="n">
        <f aca="false">J143/$J$149*100</f>
        <v>72.7802037845706</v>
      </c>
      <c r="L143" s="2" t="n">
        <f aca="false">J143/$J$388*100</f>
        <v>4.34782608695652</v>
      </c>
      <c r="M143" s="1" t="n">
        <f aca="false">J143</f>
        <v>50000000</v>
      </c>
      <c r="N143" s="1" t="n">
        <f aca="false">E143</f>
        <v>472</v>
      </c>
      <c r="O143" s="1" t="n">
        <f aca="false">D143</f>
        <v>37</v>
      </c>
      <c r="P143" s="1" t="n">
        <v>29000000</v>
      </c>
      <c r="Q143" s="1" t="n">
        <f aca="false">N143</f>
        <v>472</v>
      </c>
      <c r="R143" s="1" t="n">
        <f aca="false">M143-P143</f>
        <v>21000000</v>
      </c>
      <c r="S143" s="2" t="n">
        <f aca="false">M143/P143*100-100</f>
        <v>72.4137931034483</v>
      </c>
    </row>
    <row r="144" customFormat="false" ht="15.75" hidden="false" customHeight="false" outlineLevel="0" collapsed="false">
      <c r="D144" s="1" t="n">
        <v>38</v>
      </c>
      <c r="E144" s="1" t="n">
        <v>472</v>
      </c>
      <c r="F144" s="2" t="s">
        <v>81</v>
      </c>
      <c r="G144" s="1"/>
      <c r="H144" s="1" t="n">
        <v>5000000</v>
      </c>
      <c r="I144" s="1" t="n">
        <v>0</v>
      </c>
      <c r="J144" s="1" t="n">
        <f aca="false">SUM(H144:I144)</f>
        <v>5000000</v>
      </c>
      <c r="K144" s="2" t="n">
        <f aca="false">J144/$J$149*100</f>
        <v>7.27802037845706</v>
      </c>
      <c r="L144" s="2" t="n">
        <f aca="false">J144/$J$388*100</f>
        <v>0.434782608695652</v>
      </c>
      <c r="M144" s="1" t="n">
        <f aca="false">J144</f>
        <v>5000000</v>
      </c>
      <c r="N144" s="1" t="n">
        <f aca="false">E144</f>
        <v>472</v>
      </c>
      <c r="O144" s="1" t="n">
        <f aca="false">D144</f>
        <v>38</v>
      </c>
      <c r="P144" s="1" t="n">
        <v>5000000</v>
      </c>
      <c r="Q144" s="1" t="n">
        <f aca="false">N144</f>
        <v>472</v>
      </c>
      <c r="R144" s="1" t="n">
        <f aca="false">M144-P144</f>
        <v>0</v>
      </c>
      <c r="S144" s="2" t="n">
        <f aca="false">M144/P144*100-100</f>
        <v>0</v>
      </c>
    </row>
    <row r="145" customFormat="false" ht="15.75" hidden="false" customHeight="false" outlineLevel="0" collapsed="false">
      <c r="D145" s="1" t="n">
        <v>39</v>
      </c>
      <c r="E145" s="1" t="n">
        <v>472</v>
      </c>
      <c r="F145" s="2" t="s">
        <v>82</v>
      </c>
      <c r="G145" s="1"/>
      <c r="H145" s="1" t="n">
        <v>1700000</v>
      </c>
      <c r="I145" s="1" t="n">
        <v>0</v>
      </c>
      <c r="J145" s="1" t="n">
        <f aca="false">SUM(H145:I145)</f>
        <v>1700000</v>
      </c>
      <c r="K145" s="2" t="n">
        <f aca="false">J145/$J$149*100</f>
        <v>2.4745269286754</v>
      </c>
      <c r="L145" s="2" t="n">
        <f aca="false">J145/$J$388*100</f>
        <v>0.147826086956522</v>
      </c>
      <c r="M145" s="1" t="n">
        <f aca="false">J145</f>
        <v>1700000</v>
      </c>
      <c r="N145" s="1" t="n">
        <f aca="false">E145</f>
        <v>472</v>
      </c>
      <c r="O145" s="1" t="n">
        <f aca="false">D145</f>
        <v>39</v>
      </c>
      <c r="P145" s="1" t="n">
        <v>1500000</v>
      </c>
      <c r="Q145" s="1" t="n">
        <f aca="false">N145</f>
        <v>472</v>
      </c>
      <c r="R145" s="1" t="n">
        <f aca="false">M145-P145</f>
        <v>200000</v>
      </c>
      <c r="S145" s="2" t="n">
        <f aca="false">M145/P145*100-100</f>
        <v>13.3333333333333</v>
      </c>
    </row>
    <row r="146" customFormat="false" ht="15.75" hidden="false" customHeight="false" outlineLevel="0" collapsed="false">
      <c r="D146" s="1" t="n">
        <v>40</v>
      </c>
      <c r="E146" s="1" t="n">
        <v>472</v>
      </c>
      <c r="F146" s="2" t="s">
        <v>83</v>
      </c>
      <c r="G146" s="1"/>
      <c r="H146" s="1" t="n">
        <v>12000000</v>
      </c>
      <c r="I146" s="1"/>
      <c r="J146" s="1" t="n">
        <f aca="false">SUM(H146:I146)</f>
        <v>12000000</v>
      </c>
      <c r="K146" s="2" t="n">
        <f aca="false">J146/$J$149*100</f>
        <v>17.4672489082969</v>
      </c>
      <c r="L146" s="2" t="n">
        <f aca="false">J146/$J$388*100</f>
        <v>1.04347826086957</v>
      </c>
      <c r="M146" s="1" t="n">
        <f aca="false">J146</f>
        <v>12000000</v>
      </c>
      <c r="N146" s="1" t="n">
        <f aca="false">E146</f>
        <v>472</v>
      </c>
      <c r="O146" s="1" t="n">
        <f aca="false">D146</f>
        <v>40</v>
      </c>
      <c r="P146" s="1" t="n">
        <v>11905000</v>
      </c>
      <c r="Q146" s="1" t="n">
        <f aca="false">N146</f>
        <v>472</v>
      </c>
      <c r="R146" s="1" t="n">
        <f aca="false">M146-P146</f>
        <v>95000</v>
      </c>
      <c r="S146" s="2" t="n">
        <f aca="false">M146/P146*100-100</f>
        <v>0.797984040319193</v>
      </c>
    </row>
    <row r="147" customFormat="false" ht="15.75" hidden="false" customHeight="false" outlineLevel="0" collapsed="false">
      <c r="F147" s="2" t="s">
        <v>84</v>
      </c>
      <c r="G147" s="1"/>
      <c r="H147" s="1"/>
      <c r="I147" s="1"/>
      <c r="J147" s="1"/>
      <c r="K147" s="2"/>
      <c r="M147" s="1"/>
      <c r="P147" s="1"/>
      <c r="Q147" s="1"/>
      <c r="R147" s="1"/>
    </row>
    <row r="148" customFormat="false" ht="15.75" hidden="false" customHeight="false" outlineLevel="0" collapsed="false">
      <c r="E148" s="1" t="n">
        <v>1</v>
      </c>
      <c r="F148" s="2" t="s">
        <v>30</v>
      </c>
      <c r="G148" s="1"/>
      <c r="H148" s="1" t="n">
        <f aca="false">SUM(H143:H146)</f>
        <v>68700000</v>
      </c>
      <c r="I148" s="1" t="n">
        <f aca="false">SUM(I143:I147)</f>
        <v>0</v>
      </c>
      <c r="J148" s="1" t="n">
        <f aca="false">SUM(H148:I148)</f>
        <v>68700000</v>
      </c>
      <c r="K148" s="2"/>
      <c r="L148" s="2" t="n">
        <f aca="false">J148/$J$388*100</f>
        <v>5.97391304347826</v>
      </c>
      <c r="M148" s="1" t="n">
        <f aca="false">J148</f>
        <v>68700000</v>
      </c>
      <c r="N148" s="1" t="n">
        <f aca="false">E148</f>
        <v>1</v>
      </c>
      <c r="O148" s="1" t="n">
        <f aca="false">D148</f>
        <v>0</v>
      </c>
      <c r="P148" s="1" t="n">
        <f aca="false">SUM(P143:P147)</f>
        <v>47405000</v>
      </c>
      <c r="Q148" s="1" t="n">
        <f aca="false">N148</f>
        <v>1</v>
      </c>
      <c r="R148" s="1" t="n">
        <f aca="false">M148-P148</f>
        <v>21295000</v>
      </c>
      <c r="S148" s="2" t="n">
        <f aca="false">M148/P148*100-100</f>
        <v>44.9214217909503</v>
      </c>
      <c r="T148" s="14"/>
    </row>
    <row r="149" customFormat="false" ht="15.75" hidden="false" customHeight="false" outlineLevel="0" collapsed="false">
      <c r="F149" s="14" t="s">
        <v>85</v>
      </c>
      <c r="G149" s="1"/>
      <c r="H149" s="15" t="n">
        <f aca="false">H148</f>
        <v>68700000</v>
      </c>
      <c r="I149" s="1" t="n">
        <f aca="false">I148</f>
        <v>0</v>
      </c>
      <c r="J149" s="15" t="n">
        <f aca="false">J148</f>
        <v>68700000</v>
      </c>
      <c r="K149" s="2" t="n">
        <f aca="false">J149/$J$149*100</f>
        <v>100</v>
      </c>
      <c r="L149" s="14" t="n">
        <f aca="false">J149/$J$388*100</f>
        <v>5.97391304347826</v>
      </c>
      <c r="M149" s="15" t="n">
        <f aca="false">J149</f>
        <v>68700000</v>
      </c>
      <c r="N149" s="1" t="n">
        <f aca="false">E149</f>
        <v>0</v>
      </c>
      <c r="O149" s="1" t="n">
        <f aca="false">D149</f>
        <v>0</v>
      </c>
      <c r="P149" s="16" t="n">
        <f aca="false">P148</f>
        <v>47405000</v>
      </c>
      <c r="Q149" s="1" t="n">
        <f aca="false">N149</f>
        <v>0</v>
      </c>
      <c r="R149" s="15" t="n">
        <f aca="false">M149-P149</f>
        <v>21295000</v>
      </c>
      <c r="S149" s="14" t="n">
        <f aca="false">M149/P149*100-100</f>
        <v>44.9214217909503</v>
      </c>
    </row>
    <row r="150" customFormat="false" ht="15.75" hidden="false" customHeight="false" outlineLevel="0" collapsed="false">
      <c r="C150" s="15" t="n">
        <v>820</v>
      </c>
      <c r="F150" s="14" t="s">
        <v>86</v>
      </c>
      <c r="G150" s="1"/>
      <c r="H150" s="1"/>
      <c r="I150" s="1"/>
      <c r="J150" s="1"/>
      <c r="M150" s="1"/>
      <c r="P150" s="1"/>
      <c r="Q150" s="1"/>
      <c r="R150" s="1"/>
    </row>
    <row r="151" customFormat="false" ht="15.75" hidden="false" customHeight="false" outlineLevel="0" collapsed="false">
      <c r="D151" s="1" t="n">
        <v>41</v>
      </c>
      <c r="E151" s="1" t="n">
        <v>481</v>
      </c>
      <c r="F151" s="2" t="s">
        <v>87</v>
      </c>
      <c r="G151" s="1"/>
      <c r="H151" s="1" t="n">
        <v>400000</v>
      </c>
      <c r="I151" s="1" t="n">
        <v>0</v>
      </c>
      <c r="J151" s="1" t="n">
        <f aca="false">SUM(H151:I151)</f>
        <v>400000</v>
      </c>
      <c r="K151" s="2" t="n">
        <f aca="false">J151/$J$155*100</f>
        <v>100</v>
      </c>
      <c r="L151" s="2" t="n">
        <f aca="false">J151/$J$388*100</f>
        <v>0.0347826086956522</v>
      </c>
      <c r="M151" s="1" t="n">
        <f aca="false">J151</f>
        <v>400000</v>
      </c>
      <c r="N151" s="1" t="n">
        <f aca="false">E151</f>
        <v>481</v>
      </c>
      <c r="O151" s="1" t="n">
        <f aca="false">D151</f>
        <v>41</v>
      </c>
      <c r="P151" s="1" t="n">
        <v>400000</v>
      </c>
      <c r="Q151" s="1" t="n">
        <f aca="false">N151</f>
        <v>481</v>
      </c>
      <c r="R151" s="1" t="n">
        <f aca="false">M151-P151</f>
        <v>0</v>
      </c>
      <c r="S151" s="2" t="n">
        <f aca="false">M151/P151*100-100</f>
        <v>0</v>
      </c>
    </row>
    <row r="152" customFormat="false" ht="15.75" hidden="false" customHeight="false" outlineLevel="0" collapsed="false">
      <c r="G152" s="1"/>
      <c r="H152" s="1"/>
      <c r="I152" s="1"/>
      <c r="J152" s="1"/>
      <c r="K152" s="2"/>
      <c r="M152" s="1"/>
      <c r="P152" s="1"/>
      <c r="Q152" s="1"/>
      <c r="R152" s="1"/>
    </row>
    <row r="153" customFormat="false" ht="15.75" hidden="false" customHeight="false" outlineLevel="0" collapsed="false">
      <c r="F153" s="2" t="s">
        <v>88</v>
      </c>
      <c r="G153" s="1"/>
      <c r="H153" s="1"/>
      <c r="I153" s="1"/>
      <c r="J153" s="1"/>
      <c r="K153" s="2"/>
      <c r="L153" s="2" t="n">
        <f aca="false">J153/$J$388*100</f>
        <v>0</v>
      </c>
      <c r="M153" s="1" t="n">
        <f aca="false">J153</f>
        <v>0</v>
      </c>
      <c r="N153" s="1" t="n">
        <f aca="false">E153</f>
        <v>0</v>
      </c>
      <c r="O153" s="1" t="n">
        <f aca="false">D153</f>
        <v>0</v>
      </c>
      <c r="P153" s="1" t="n">
        <v>0</v>
      </c>
      <c r="Q153" s="1" t="n">
        <f aca="false">N153</f>
        <v>0</v>
      </c>
      <c r="R153" s="1" t="n">
        <f aca="false">M153-P153</f>
        <v>0</v>
      </c>
    </row>
    <row r="154" customFormat="false" ht="15.75" hidden="false" customHeight="false" outlineLevel="0" collapsed="false">
      <c r="E154" s="1" t="n">
        <v>1</v>
      </c>
      <c r="F154" s="2" t="s">
        <v>30</v>
      </c>
      <c r="G154" s="1"/>
      <c r="H154" s="1" t="n">
        <f aca="false">SUM(H151:H153)</f>
        <v>400000</v>
      </c>
      <c r="I154" s="1" t="n">
        <f aca="false">SUM(I151:I153)</f>
        <v>0</v>
      </c>
      <c r="J154" s="1" t="n">
        <f aca="false">SUM(J151:J153)</f>
        <v>400000</v>
      </c>
      <c r="K154" s="2"/>
      <c r="L154" s="2" t="n">
        <f aca="false">J154/$J$388*100</f>
        <v>0.0347826086956522</v>
      </c>
      <c r="M154" s="1" t="n">
        <f aca="false">J154</f>
        <v>400000</v>
      </c>
      <c r="N154" s="1" t="n">
        <f aca="false">E154</f>
        <v>1</v>
      </c>
      <c r="O154" s="1" t="n">
        <f aca="false">D154</f>
        <v>0</v>
      </c>
      <c r="P154" s="1" t="n">
        <f aca="false">SUM(P151:P153)</f>
        <v>400000</v>
      </c>
      <c r="Q154" s="1" t="n">
        <f aca="false">N154</f>
        <v>1</v>
      </c>
      <c r="R154" s="1" t="n">
        <f aca="false">M154-P154</f>
        <v>0</v>
      </c>
      <c r="S154" s="2" t="n">
        <f aca="false">M154/P154*100-100</f>
        <v>0</v>
      </c>
    </row>
    <row r="155" customFormat="false" ht="15.75" hidden="false" customHeight="false" outlineLevel="0" collapsed="false">
      <c r="F155" s="14" t="s">
        <v>89</v>
      </c>
      <c r="G155" s="1"/>
      <c r="H155" s="15" t="n">
        <f aca="false">H154</f>
        <v>400000</v>
      </c>
      <c r="I155" s="1" t="n">
        <f aca="false">I154</f>
        <v>0</v>
      </c>
      <c r="J155" s="15" t="n">
        <f aca="false">J154</f>
        <v>400000</v>
      </c>
      <c r="K155" s="2" t="n">
        <f aca="false">J155/$J$155*100</f>
        <v>100</v>
      </c>
      <c r="L155" s="14" t="n">
        <f aca="false">J155/$J$388*100</f>
        <v>0.0347826086956522</v>
      </c>
      <c r="M155" s="15" t="n">
        <f aca="false">J155</f>
        <v>400000</v>
      </c>
      <c r="N155" s="1" t="n">
        <f aca="false">E155</f>
        <v>0</v>
      </c>
      <c r="O155" s="1" t="n">
        <f aca="false">D155</f>
        <v>0</v>
      </c>
      <c r="P155" s="16" t="n">
        <f aca="false">P154</f>
        <v>400000</v>
      </c>
      <c r="Q155" s="1" t="n">
        <f aca="false">N155</f>
        <v>0</v>
      </c>
      <c r="R155" s="15" t="n">
        <f aca="false">M155-P155</f>
        <v>0</v>
      </c>
      <c r="S155" s="14" t="n">
        <f aca="false">M155/P155*100-100</f>
        <v>0</v>
      </c>
      <c r="T155" s="14"/>
      <c r="U155" s="9" t="n">
        <v>451</v>
      </c>
      <c r="V155" s="21" t="n">
        <f aca="false">M157+M162+M163+M350+M357+M364+M174+M355+M362+M165+M381</f>
        <v>202650000</v>
      </c>
      <c r="W155" s="9" t="n">
        <f aca="false">P157+P162+P163+P350+P357+P364+P174+P355+P362</f>
        <v>159200000</v>
      </c>
      <c r="X155" s="9" t="n">
        <f aca="false">V155-W155</f>
        <v>43450000</v>
      </c>
    </row>
    <row r="156" customFormat="false" ht="15.75" hidden="false" customHeight="false" outlineLevel="0" collapsed="false">
      <c r="C156" s="15" t="n">
        <v>620</v>
      </c>
      <c r="F156" s="14" t="s">
        <v>90</v>
      </c>
      <c r="G156" s="1"/>
      <c r="H156" s="1"/>
      <c r="I156" s="1" t="n">
        <v>0</v>
      </c>
      <c r="J156" s="1"/>
      <c r="K156" s="2"/>
      <c r="M156" s="1"/>
      <c r="P156" s="1"/>
      <c r="Q156" s="1"/>
      <c r="R156" s="1"/>
    </row>
    <row r="157" customFormat="false" ht="15.75" hidden="false" customHeight="false" outlineLevel="0" collapsed="false">
      <c r="D157" s="1" t="n">
        <v>42</v>
      </c>
      <c r="E157" s="1" t="n">
        <v>451</v>
      </c>
      <c r="F157" s="14" t="s">
        <v>91</v>
      </c>
      <c r="G157" s="1"/>
      <c r="H157" s="1" t="n">
        <f aca="false">G158+G159+G161+G160</f>
        <v>106800000</v>
      </c>
      <c r="I157" s="1" t="n">
        <f aca="false">I158+I159+I161+I170</f>
        <v>0</v>
      </c>
      <c r="J157" s="1" t="n">
        <f aca="false">SUM(H157:I157)</f>
        <v>106800000</v>
      </c>
      <c r="K157" s="2"/>
      <c r="L157" s="2" t="n">
        <f aca="false">J157/$J$388*100</f>
        <v>9.28695652173913</v>
      </c>
      <c r="M157" s="1" t="n">
        <f aca="false">J157</f>
        <v>106800000</v>
      </c>
      <c r="N157" s="1" t="n">
        <f aca="false">E157</f>
        <v>451</v>
      </c>
      <c r="O157" s="1" t="n">
        <f aca="false">D157</f>
        <v>42</v>
      </c>
      <c r="P157" s="1" t="n">
        <v>88000000</v>
      </c>
      <c r="Q157" s="1" t="n">
        <f aca="false">N157</f>
        <v>451</v>
      </c>
      <c r="R157" s="1" t="n">
        <f aca="false">M157-P157</f>
        <v>18800000</v>
      </c>
      <c r="S157" s="2" t="n">
        <f aca="false">M157/P157*100-100</f>
        <v>21.3636363636364</v>
      </c>
    </row>
    <row r="158" customFormat="false" ht="15.75" hidden="false" customHeight="false" outlineLevel="0" collapsed="false">
      <c r="F158" s="2" t="s">
        <v>92</v>
      </c>
      <c r="G158" s="1" t="n">
        <v>33900000</v>
      </c>
      <c r="H158" s="1"/>
      <c r="I158" s="1" t="n">
        <v>0</v>
      </c>
      <c r="J158" s="1" t="n">
        <f aca="false">SUM(H158:I158)</f>
        <v>0</v>
      </c>
      <c r="K158" s="2"/>
      <c r="L158" s="2" t="n">
        <f aca="false">J158/$J$388*100</f>
        <v>0</v>
      </c>
      <c r="M158" s="1" t="n">
        <f aca="false">J158</f>
        <v>0</v>
      </c>
      <c r="O158" s="1" t="n">
        <f aca="false">D158</f>
        <v>0</v>
      </c>
      <c r="P158" s="1" t="n">
        <v>0</v>
      </c>
      <c r="Q158" s="1" t="n">
        <f aca="false">N158</f>
        <v>0</v>
      </c>
      <c r="R158" s="1" t="n">
        <f aca="false">M158-P158</f>
        <v>0</v>
      </c>
    </row>
    <row r="159" customFormat="false" ht="15.75" hidden="false" customHeight="false" outlineLevel="0" collapsed="false">
      <c r="F159" s="2" t="s">
        <v>93</v>
      </c>
      <c r="G159" s="1" t="n">
        <v>46000000</v>
      </c>
      <c r="H159" s="1"/>
      <c r="I159" s="1" t="n">
        <v>0</v>
      </c>
      <c r="J159" s="1" t="n">
        <f aca="false">SUM(H159:I159)</f>
        <v>0</v>
      </c>
      <c r="K159" s="2"/>
      <c r="L159" s="2" t="n">
        <f aca="false">J159/$J$388*100</f>
        <v>0</v>
      </c>
      <c r="M159" s="1" t="n">
        <f aca="false">J159</f>
        <v>0</v>
      </c>
      <c r="O159" s="1" t="n">
        <f aca="false">D159</f>
        <v>0</v>
      </c>
      <c r="P159" s="1" t="n">
        <v>0</v>
      </c>
      <c r="Q159" s="1" t="n">
        <f aca="false">N159</f>
        <v>0</v>
      </c>
      <c r="R159" s="1" t="n">
        <f aca="false">M159-P159</f>
        <v>0</v>
      </c>
    </row>
    <row r="160" customFormat="false" ht="15.75" hidden="false" customHeight="false" outlineLevel="0" collapsed="false">
      <c r="F160" s="2" t="s">
        <v>94</v>
      </c>
      <c r="G160" s="1" t="n">
        <v>3900000</v>
      </c>
      <c r="H160" s="1"/>
      <c r="I160" s="1"/>
      <c r="J160" s="1"/>
      <c r="K160" s="2"/>
      <c r="M160" s="1"/>
      <c r="P160" s="1"/>
      <c r="Q160" s="1" t="n">
        <f aca="false">N160</f>
        <v>0</v>
      </c>
      <c r="R160" s="1"/>
    </row>
    <row r="161" customFormat="false" ht="15.75" hidden="false" customHeight="false" outlineLevel="0" collapsed="false">
      <c r="F161" s="2" t="s">
        <v>95</v>
      </c>
      <c r="G161" s="1" t="n">
        <v>23000000</v>
      </c>
      <c r="H161" s="1"/>
      <c r="I161" s="1" t="n">
        <v>0</v>
      </c>
      <c r="J161" s="1" t="n">
        <f aca="false">SUM(H161:I161)</f>
        <v>0</v>
      </c>
      <c r="K161" s="2"/>
      <c r="L161" s="2" t="n">
        <f aca="false">J161/$J$388*100</f>
        <v>0</v>
      </c>
      <c r="M161" s="1" t="n">
        <f aca="false">J161</f>
        <v>0</v>
      </c>
      <c r="O161" s="1" t="n">
        <f aca="false">D161</f>
        <v>0</v>
      </c>
      <c r="P161" s="1" t="n">
        <v>0</v>
      </c>
      <c r="Q161" s="1" t="n">
        <f aca="false">N161</f>
        <v>0</v>
      </c>
      <c r="R161" s="1" t="n">
        <f aca="false">M161-P161</f>
        <v>0</v>
      </c>
    </row>
    <row r="162" customFormat="false" ht="15.75" hidden="false" customHeight="false" outlineLevel="0" collapsed="false">
      <c r="G162" s="1"/>
      <c r="H162" s="1"/>
      <c r="I162" s="1"/>
      <c r="J162" s="1"/>
      <c r="K162" s="2"/>
      <c r="M162" s="1"/>
      <c r="P162" s="1"/>
      <c r="Q162" s="1"/>
      <c r="R162" s="1"/>
    </row>
    <row r="163" customFormat="false" ht="15.75" hidden="false" customHeight="false" outlineLevel="0" collapsed="false">
      <c r="D163" s="1" t="n">
        <v>43</v>
      </c>
      <c r="E163" s="1" t="n">
        <v>451</v>
      </c>
      <c r="F163" s="2" t="s">
        <v>96</v>
      </c>
      <c r="G163" s="1"/>
      <c r="H163" s="1" t="n">
        <v>15000000</v>
      </c>
      <c r="I163" s="1" t="n">
        <v>0</v>
      </c>
      <c r="J163" s="1" t="n">
        <f aca="false">SUM(H163:I163)</f>
        <v>15000000</v>
      </c>
      <c r="K163" s="2"/>
      <c r="L163" s="2" t="n">
        <f aca="false">J163/$J$388*100</f>
        <v>1.30434782608696</v>
      </c>
      <c r="M163" s="1" t="n">
        <f aca="false">J163</f>
        <v>15000000</v>
      </c>
      <c r="N163" s="1" t="n">
        <f aca="false">E163</f>
        <v>451</v>
      </c>
      <c r="O163" s="1" t="n">
        <f aca="false">D163</f>
        <v>43</v>
      </c>
      <c r="P163" s="1" t="n">
        <v>23000000</v>
      </c>
      <c r="Q163" s="1" t="n">
        <f aca="false">N163</f>
        <v>451</v>
      </c>
      <c r="R163" s="1" t="n">
        <f aca="false">M163-P163</f>
        <v>-8000000</v>
      </c>
      <c r="S163" s="2" t="n">
        <f aca="false">M163/P163*100-100</f>
        <v>-34.7826086956522</v>
      </c>
    </row>
    <row r="164" customFormat="false" ht="15.75" hidden="false" customHeight="false" outlineLevel="0" collapsed="false">
      <c r="G164" s="1"/>
      <c r="H164" s="1"/>
      <c r="I164" s="1"/>
      <c r="J164" s="1"/>
      <c r="K164" s="2"/>
      <c r="M164" s="1"/>
      <c r="P164" s="1"/>
      <c r="Q164" s="1"/>
      <c r="R164" s="1"/>
    </row>
    <row r="165" customFormat="false" ht="15.75" hidden="false" customHeight="false" outlineLevel="0" collapsed="false">
      <c r="D165" s="1" t="n">
        <v>44</v>
      </c>
      <c r="E165" s="1" t="n">
        <v>451</v>
      </c>
      <c r="F165" s="22" t="s">
        <v>97</v>
      </c>
      <c r="G165" s="1"/>
      <c r="H165" s="1" t="n">
        <f aca="false">G166+G167+G168+G169</f>
        <v>38750000</v>
      </c>
      <c r="I165" s="1" t="n">
        <v>0</v>
      </c>
      <c r="J165" s="1" t="n">
        <f aca="false">H165+I165</f>
        <v>38750000</v>
      </c>
      <c r="K165" s="2"/>
      <c r="L165" s="2" t="n">
        <f aca="false">J165/$J$388*100</f>
        <v>3.3695652173913</v>
      </c>
      <c r="M165" s="1" t="n">
        <f aca="false">J165</f>
        <v>38750000</v>
      </c>
      <c r="N165" s="1" t="n">
        <f aca="false">E165</f>
        <v>451</v>
      </c>
      <c r="O165" s="1" t="n">
        <f aca="false">D165</f>
        <v>44</v>
      </c>
      <c r="P165" s="1" t="n">
        <v>0</v>
      </c>
      <c r="Q165" s="1" t="n">
        <f aca="false">N165</f>
        <v>451</v>
      </c>
      <c r="R165" s="1" t="n">
        <f aca="false">M165-P165</f>
        <v>38750000</v>
      </c>
      <c r="S165" s="2" t="e">
        <f aca="false">M165/P165*100-100</f>
        <v>#DIV/0!</v>
      </c>
    </row>
    <row r="166" customFormat="false" ht="63" hidden="false" customHeight="false" outlineLevel="0" collapsed="false">
      <c r="F166" s="2" t="s">
        <v>98</v>
      </c>
      <c r="G166" s="1" t="n">
        <v>22450000</v>
      </c>
      <c r="H166" s="1"/>
      <c r="I166" s="1"/>
      <c r="J166" s="1"/>
      <c r="K166" s="2"/>
      <c r="M166" s="1"/>
      <c r="P166" s="1"/>
      <c r="Q166" s="1"/>
      <c r="R166" s="1"/>
    </row>
    <row r="167" customFormat="false" ht="31.5" hidden="false" customHeight="false" outlineLevel="0" collapsed="false">
      <c r="F167" s="2" t="s">
        <v>99</v>
      </c>
      <c r="G167" s="1" t="n">
        <v>3600000</v>
      </c>
      <c r="H167" s="1"/>
      <c r="I167" s="1"/>
      <c r="J167" s="1"/>
      <c r="K167" s="2"/>
      <c r="M167" s="1"/>
      <c r="P167" s="1"/>
      <c r="Q167" s="1"/>
      <c r="R167" s="1"/>
    </row>
    <row r="168" customFormat="false" ht="31.5" hidden="false" customHeight="false" outlineLevel="0" collapsed="false">
      <c r="F168" s="2" t="s">
        <v>100</v>
      </c>
      <c r="G168" s="1" t="n">
        <v>150000</v>
      </c>
      <c r="H168" s="1"/>
      <c r="I168" s="1"/>
      <c r="J168" s="1"/>
      <c r="K168" s="2"/>
      <c r="M168" s="1"/>
      <c r="P168" s="1"/>
      <c r="Q168" s="1"/>
      <c r="R168" s="1"/>
    </row>
    <row r="169" customFormat="false" ht="63" hidden="false" customHeight="false" outlineLevel="0" collapsed="false">
      <c r="F169" s="2" t="s">
        <v>101</v>
      </c>
      <c r="G169" s="1" t="n">
        <v>12550000</v>
      </c>
      <c r="H169" s="1"/>
      <c r="I169" s="1"/>
      <c r="J169" s="1"/>
      <c r="K169" s="2"/>
      <c r="M169" s="1"/>
      <c r="P169" s="1"/>
      <c r="Q169" s="1"/>
      <c r="R169" s="1"/>
    </row>
    <row r="170" customFormat="false" ht="15.75" hidden="false" customHeight="false" outlineLevel="0" collapsed="false">
      <c r="F170" s="2" t="s">
        <v>102</v>
      </c>
      <c r="G170" s="1"/>
      <c r="H170" s="1"/>
      <c r="I170" s="1"/>
      <c r="J170" s="1"/>
      <c r="K170" s="2"/>
      <c r="M170" s="1"/>
      <c r="P170" s="1"/>
      <c r="Q170" s="1"/>
      <c r="R170" s="1"/>
    </row>
    <row r="171" customFormat="false" ht="15.75" hidden="false" customHeight="false" outlineLevel="0" collapsed="false">
      <c r="E171" s="1" t="n">
        <v>1</v>
      </c>
      <c r="F171" s="2" t="s">
        <v>30</v>
      </c>
      <c r="G171" s="1"/>
      <c r="H171" s="1" t="n">
        <f aca="false">SUM(H157:H170)</f>
        <v>160550000</v>
      </c>
      <c r="I171" s="1" t="n">
        <f aca="false">SUM(I157:I170)</f>
        <v>0</v>
      </c>
      <c r="J171" s="1" t="n">
        <f aca="false">SUM(H171:I171)</f>
        <v>160550000</v>
      </c>
      <c r="K171" s="2"/>
      <c r="L171" s="2" t="n">
        <f aca="false">J171/$J$388*100</f>
        <v>13.9608695652174</v>
      </c>
      <c r="M171" s="1" t="n">
        <f aca="false">J171</f>
        <v>160550000</v>
      </c>
      <c r="N171" s="1" t="n">
        <f aca="false">E171</f>
        <v>1</v>
      </c>
      <c r="P171" s="1" t="n">
        <f aca="false">SUM(P157:P170)</f>
        <v>111000000</v>
      </c>
      <c r="Q171" s="1"/>
      <c r="R171" s="1" t="n">
        <f aca="false">M171-P171</f>
        <v>49550000</v>
      </c>
      <c r="S171" s="2" t="n">
        <f aca="false">M171/P171*100-100</f>
        <v>44.6396396396396</v>
      </c>
      <c r="T171" s="14"/>
    </row>
    <row r="172" customFormat="false" ht="15.75" hidden="false" customHeight="false" outlineLevel="0" collapsed="false">
      <c r="F172" s="14" t="s">
        <v>103</v>
      </c>
      <c r="G172" s="1"/>
      <c r="H172" s="15" t="n">
        <f aca="false">H171</f>
        <v>160550000</v>
      </c>
      <c r="I172" s="1" t="n">
        <f aca="false">I171</f>
        <v>0</v>
      </c>
      <c r="J172" s="15" t="n">
        <f aca="false">J171</f>
        <v>160550000</v>
      </c>
      <c r="K172" s="2"/>
      <c r="L172" s="14" t="n">
        <f aca="false">J172/$J$388*100</f>
        <v>13.9608695652174</v>
      </c>
      <c r="M172" s="15" t="n">
        <f aca="false">J172</f>
        <v>160550000</v>
      </c>
      <c r="N172" s="1" t="n">
        <f aca="false">E172</f>
        <v>0</v>
      </c>
      <c r="P172" s="15" t="n">
        <f aca="false">P171</f>
        <v>111000000</v>
      </c>
      <c r="Q172" s="1"/>
      <c r="R172" s="15" t="n">
        <f aca="false">M172-P172</f>
        <v>49550000</v>
      </c>
      <c r="S172" s="14" t="n">
        <f aca="false">M172/P172*100-100</f>
        <v>44.6396396396396</v>
      </c>
    </row>
    <row r="173" customFormat="false" ht="15.75" hidden="false" customHeight="false" outlineLevel="0" collapsed="false">
      <c r="C173" s="15" t="n">
        <v>90</v>
      </c>
      <c r="F173" s="14" t="s">
        <v>104</v>
      </c>
      <c r="G173" s="1"/>
      <c r="H173" s="1"/>
      <c r="I173" s="1"/>
      <c r="J173" s="1"/>
      <c r="K173" s="2"/>
      <c r="M173" s="1"/>
      <c r="P173" s="1"/>
      <c r="Q173" s="1"/>
      <c r="R173" s="1"/>
      <c r="S173" s="14"/>
    </row>
    <row r="174" customFormat="false" ht="31.5" hidden="false" customHeight="false" outlineLevel="0" collapsed="false">
      <c r="E174" s="1" t="n">
        <v>451</v>
      </c>
      <c r="F174" s="14" t="s">
        <v>105</v>
      </c>
      <c r="G174" s="1"/>
      <c r="H174" s="1"/>
      <c r="I174" s="1"/>
      <c r="J174" s="1"/>
      <c r="K174" s="2"/>
      <c r="M174" s="1"/>
      <c r="P174" s="1"/>
      <c r="Q174" s="1"/>
      <c r="R174" s="1"/>
      <c r="S174" s="14"/>
    </row>
    <row r="175" customFormat="false" ht="15.75" hidden="false" customHeight="false" outlineLevel="0" collapsed="false">
      <c r="D175" s="1" t="n">
        <v>45</v>
      </c>
      <c r="E175" s="1" t="n">
        <v>463</v>
      </c>
      <c r="F175" s="14" t="s">
        <v>106</v>
      </c>
      <c r="G175" s="1"/>
      <c r="H175" s="1" t="n">
        <f aca="false">G176+G177+G178+G179+G180</f>
        <v>10950000</v>
      </c>
      <c r="I175" s="1" t="n">
        <v>0</v>
      </c>
      <c r="J175" s="1" t="n">
        <f aca="false">H175+I175</f>
        <v>10950000</v>
      </c>
      <c r="K175" s="2"/>
      <c r="L175" s="2" t="n">
        <f aca="false">J175/$J$388*100</f>
        <v>0.952173913043478</v>
      </c>
      <c r="M175" s="1" t="n">
        <f aca="false">J175</f>
        <v>10950000</v>
      </c>
      <c r="N175" s="1" t="n">
        <v>463</v>
      </c>
      <c r="P175" s="1" t="n">
        <v>12700000</v>
      </c>
      <c r="Q175" s="1" t="n">
        <f aca="false">N175</f>
        <v>463</v>
      </c>
      <c r="R175" s="15" t="n">
        <f aca="false">M175-P175</f>
        <v>-1750000</v>
      </c>
      <c r="S175" s="14" t="n">
        <f aca="false">M175/P175*100-100</f>
        <v>-13.7795275590551</v>
      </c>
    </row>
    <row r="176" customFormat="false" ht="15.75" hidden="false" customHeight="false" outlineLevel="0" collapsed="false">
      <c r="F176" s="2" t="s">
        <v>107</v>
      </c>
      <c r="G176" s="1" t="n">
        <v>370000</v>
      </c>
      <c r="H176" s="1"/>
      <c r="I176" s="1"/>
      <c r="J176" s="1"/>
      <c r="K176" s="2"/>
      <c r="M176" s="1"/>
      <c r="P176" s="1"/>
      <c r="Q176" s="1"/>
      <c r="R176" s="15"/>
      <c r="S176" s="14"/>
    </row>
    <row r="177" customFormat="false" ht="15.75" hidden="false" customHeight="false" outlineLevel="0" collapsed="false">
      <c r="F177" s="2" t="s">
        <v>108</v>
      </c>
      <c r="G177" s="1" t="n">
        <v>150000</v>
      </c>
      <c r="H177" s="1"/>
      <c r="I177" s="1"/>
      <c r="J177" s="1"/>
      <c r="K177" s="2"/>
      <c r="M177" s="1"/>
      <c r="P177" s="1"/>
      <c r="Q177" s="1"/>
      <c r="R177" s="15"/>
      <c r="S177" s="14"/>
    </row>
    <row r="178" customFormat="false" ht="15.75" hidden="false" customHeight="false" outlineLevel="0" collapsed="false">
      <c r="F178" s="2" t="s">
        <v>109</v>
      </c>
      <c r="G178" s="1" t="n">
        <v>100000</v>
      </c>
      <c r="H178" s="1"/>
      <c r="I178" s="1"/>
      <c r="J178" s="1"/>
      <c r="K178" s="2"/>
      <c r="M178" s="1"/>
      <c r="P178" s="1"/>
      <c r="Q178" s="1"/>
      <c r="R178" s="15"/>
      <c r="S178" s="14"/>
    </row>
    <row r="179" customFormat="false" ht="15.75" hidden="false" customHeight="false" outlineLevel="0" collapsed="false">
      <c r="F179" s="2" t="s">
        <v>110</v>
      </c>
      <c r="G179" s="1" t="n">
        <v>6830000</v>
      </c>
      <c r="H179" s="1"/>
      <c r="I179" s="1"/>
      <c r="J179" s="1"/>
      <c r="K179" s="2"/>
      <c r="M179" s="1"/>
      <c r="P179" s="1"/>
      <c r="Q179" s="1"/>
      <c r="R179" s="15"/>
      <c r="S179" s="14"/>
    </row>
    <row r="180" customFormat="false" ht="15.75" hidden="false" customHeight="false" outlineLevel="0" collapsed="false">
      <c r="F180" s="2" t="s">
        <v>111</v>
      </c>
      <c r="G180" s="1" t="n">
        <v>3500000</v>
      </c>
      <c r="H180" s="1"/>
      <c r="I180" s="1"/>
      <c r="J180" s="1"/>
      <c r="K180" s="2"/>
      <c r="M180" s="1"/>
      <c r="P180" s="1"/>
      <c r="Q180" s="1"/>
      <c r="R180" s="15"/>
      <c r="S180" s="14"/>
    </row>
    <row r="181" customFormat="false" ht="31.5" hidden="false" customHeight="false" outlineLevel="0" collapsed="false">
      <c r="D181" s="1" t="n">
        <v>46</v>
      </c>
      <c r="E181" s="1" t="n">
        <v>471</v>
      </c>
      <c r="F181" s="2" t="s">
        <v>112</v>
      </c>
      <c r="G181" s="1"/>
      <c r="H181" s="1" t="n">
        <v>7000000</v>
      </c>
      <c r="I181" s="1" t="n">
        <v>0</v>
      </c>
      <c r="J181" s="1" t="n">
        <f aca="false">H181+I181</f>
        <v>7000000</v>
      </c>
      <c r="K181" s="2"/>
      <c r="L181" s="2" t="n">
        <f aca="false">J181/$J$388*100</f>
        <v>0.608695652173913</v>
      </c>
      <c r="M181" s="1" t="n">
        <f aca="false">J181</f>
        <v>7000000</v>
      </c>
      <c r="N181" s="1" t="n">
        <f aca="false">E181</f>
        <v>471</v>
      </c>
      <c r="O181" s="1" t="n">
        <f aca="false">D181</f>
        <v>46</v>
      </c>
      <c r="P181" s="1" t="n">
        <v>0</v>
      </c>
      <c r="Q181" s="1" t="n">
        <f aca="false">N181</f>
        <v>471</v>
      </c>
      <c r="R181" s="15" t="n">
        <f aca="false">M181-P181</f>
        <v>7000000</v>
      </c>
      <c r="S181" s="14" t="e">
        <f aca="false">M181/P181*100-100</f>
        <v>#DIV/0!</v>
      </c>
    </row>
    <row r="182" customFormat="false" ht="31.5" hidden="false" customHeight="false" outlineLevel="0" collapsed="false">
      <c r="D182" s="1" t="n">
        <v>47</v>
      </c>
      <c r="E182" s="1" t="n">
        <v>472</v>
      </c>
      <c r="F182" s="2" t="s">
        <v>113</v>
      </c>
      <c r="G182" s="1"/>
      <c r="H182" s="1" t="n">
        <v>2000000</v>
      </c>
      <c r="I182" s="1"/>
      <c r="J182" s="1" t="n">
        <f aca="false">H182+I182</f>
        <v>2000000</v>
      </c>
      <c r="K182" s="2" t="n">
        <f aca="false">J182/$J$186*100</f>
        <v>8.01603206412826</v>
      </c>
      <c r="L182" s="2" t="n">
        <f aca="false">J182/$J$388*100</f>
        <v>0.173913043478261</v>
      </c>
      <c r="M182" s="1" t="n">
        <f aca="false">J182</f>
        <v>2000000</v>
      </c>
      <c r="N182" s="1" t="n">
        <f aca="false">E182</f>
        <v>472</v>
      </c>
      <c r="O182" s="1" t="n">
        <f aca="false">D182</f>
        <v>47</v>
      </c>
      <c r="P182" s="1" t="n">
        <v>2000000</v>
      </c>
      <c r="Q182" s="1" t="n">
        <f aca="false">N182</f>
        <v>472</v>
      </c>
      <c r="R182" s="1" t="n">
        <f aca="false">M182-P182</f>
        <v>0</v>
      </c>
      <c r="S182" s="2" t="n">
        <f aca="false">M182/P182*100-100</f>
        <v>0</v>
      </c>
    </row>
    <row r="183" customFormat="false" ht="15.75" hidden="false" customHeight="false" outlineLevel="0" collapsed="false">
      <c r="D183" s="1" t="n">
        <v>48</v>
      </c>
      <c r="E183" s="1" t="n">
        <v>472</v>
      </c>
      <c r="F183" s="2" t="s">
        <v>114</v>
      </c>
      <c r="G183" s="1"/>
      <c r="H183" s="1" t="n">
        <v>5000000</v>
      </c>
      <c r="I183" s="1"/>
      <c r="J183" s="1" t="n">
        <f aca="false">H183+I183</f>
        <v>5000000</v>
      </c>
      <c r="K183" s="2" t="n">
        <f aca="false">J183/$J$186*100</f>
        <v>20.0400801603206</v>
      </c>
      <c r="L183" s="2" t="n">
        <f aca="false">J183/$J$388*100</f>
        <v>0.434782608695652</v>
      </c>
      <c r="M183" s="1" t="n">
        <f aca="false">J183</f>
        <v>5000000</v>
      </c>
      <c r="N183" s="1" t="n">
        <f aca="false">E183</f>
        <v>472</v>
      </c>
      <c r="O183" s="1" t="n">
        <f aca="false">D183</f>
        <v>48</v>
      </c>
      <c r="P183" s="1" t="n">
        <v>5000000</v>
      </c>
      <c r="Q183" s="1" t="n">
        <f aca="false">N183</f>
        <v>472</v>
      </c>
      <c r="R183" s="1" t="n">
        <f aca="false">M183-P183</f>
        <v>0</v>
      </c>
      <c r="S183" s="2" t="n">
        <f aca="false">M183/P183*100-100</f>
        <v>0</v>
      </c>
    </row>
    <row r="184" customFormat="false" ht="15.75" hidden="false" customHeight="false" outlineLevel="0" collapsed="false">
      <c r="F184" s="2" t="s">
        <v>115</v>
      </c>
      <c r="G184" s="1"/>
      <c r="H184" s="1"/>
      <c r="I184" s="1"/>
      <c r="J184" s="1"/>
      <c r="K184" s="2"/>
      <c r="M184" s="1"/>
      <c r="P184" s="1"/>
      <c r="Q184" s="1"/>
      <c r="R184" s="1"/>
    </row>
    <row r="185" customFormat="false" ht="15.75" hidden="false" customHeight="false" outlineLevel="0" collapsed="false">
      <c r="E185" s="1" t="n">
        <v>1</v>
      </c>
      <c r="F185" s="2" t="s">
        <v>30</v>
      </c>
      <c r="G185" s="1"/>
      <c r="H185" s="1" t="n">
        <f aca="false">SUM(H174:H184)</f>
        <v>24950000</v>
      </c>
      <c r="I185" s="1" t="n">
        <f aca="false">SUM(I174:I184)</f>
        <v>0</v>
      </c>
      <c r="J185" s="1" t="n">
        <f aca="false">SUM(H185:I185)</f>
        <v>24950000</v>
      </c>
      <c r="K185" s="2"/>
      <c r="L185" s="2" t="n">
        <f aca="false">J185/$J$388*100</f>
        <v>2.1695652173913</v>
      </c>
      <c r="M185" s="1" t="n">
        <f aca="false">J185</f>
        <v>24950000</v>
      </c>
      <c r="P185" s="1" t="n">
        <f aca="false">SUM(P175:P184)</f>
        <v>19700000</v>
      </c>
      <c r="Q185" s="1" t="n">
        <f aca="false">N185</f>
        <v>0</v>
      </c>
      <c r="R185" s="1" t="n">
        <f aca="false">M185-P185</f>
        <v>5250000</v>
      </c>
      <c r="S185" s="2" t="n">
        <f aca="false">M185/P185*100-100</f>
        <v>26.6497461928934</v>
      </c>
      <c r="T185" s="14"/>
    </row>
    <row r="186" customFormat="false" ht="15.75" hidden="false" customHeight="false" outlineLevel="0" collapsed="false">
      <c r="F186" s="14" t="s">
        <v>116</v>
      </c>
      <c r="G186" s="1"/>
      <c r="H186" s="15" t="n">
        <f aca="false">H185</f>
        <v>24950000</v>
      </c>
      <c r="I186" s="1" t="n">
        <f aca="false">I185</f>
        <v>0</v>
      </c>
      <c r="J186" s="15" t="n">
        <f aca="false">J185</f>
        <v>24950000</v>
      </c>
      <c r="K186" s="2" t="n">
        <f aca="false">J186/$J$186*100</f>
        <v>100</v>
      </c>
      <c r="L186" s="14" t="n">
        <f aca="false">J186/$J$388*100</f>
        <v>2.1695652173913</v>
      </c>
      <c r="M186" s="15" t="n">
        <f aca="false">J186</f>
        <v>24950000</v>
      </c>
      <c r="P186" s="15" t="n">
        <f aca="false">P185</f>
        <v>19700000</v>
      </c>
      <c r="Q186" s="1" t="n">
        <f aca="false">N186</f>
        <v>0</v>
      </c>
      <c r="R186" s="15" t="n">
        <f aca="false">M186-P186</f>
        <v>5250000</v>
      </c>
      <c r="S186" s="14" t="n">
        <f aca="false">M186/P186*100-100</f>
        <v>26.6497461928934</v>
      </c>
    </row>
    <row r="187" customFormat="false" ht="15.75" hidden="false" customHeight="false" outlineLevel="0" collapsed="false">
      <c r="C187" s="15" t="n">
        <v>110</v>
      </c>
      <c r="F187" s="14" t="s">
        <v>117</v>
      </c>
      <c r="G187" s="1"/>
      <c r="H187" s="1"/>
      <c r="I187" s="1"/>
      <c r="J187" s="1"/>
      <c r="K187" s="2"/>
      <c r="L187" s="14"/>
      <c r="M187" s="1"/>
      <c r="P187" s="1"/>
      <c r="Q187" s="1"/>
      <c r="R187" s="15"/>
      <c r="S187" s="14"/>
    </row>
    <row r="188" customFormat="false" ht="15.75" hidden="false" customHeight="false" outlineLevel="0" collapsed="false">
      <c r="C188" s="15"/>
      <c r="D188" s="1" t="n">
        <v>49</v>
      </c>
      <c r="E188" s="1" t="n">
        <v>481</v>
      </c>
      <c r="F188" s="19" t="s">
        <v>118</v>
      </c>
      <c r="G188" s="1"/>
      <c r="H188" s="1" t="n">
        <v>1200000</v>
      </c>
      <c r="I188" s="1" t="n">
        <v>0</v>
      </c>
      <c r="J188" s="1" t="n">
        <f aca="false">H188+I188</f>
        <v>1200000</v>
      </c>
      <c r="K188" s="2"/>
      <c r="L188" s="14" t="n">
        <f aca="false">J188/$J$388*100</f>
        <v>0.104347826086957</v>
      </c>
      <c r="M188" s="1" t="n">
        <f aca="false">J188</f>
        <v>1200000</v>
      </c>
      <c r="N188" s="1" t="n">
        <f aca="false">E188</f>
        <v>481</v>
      </c>
      <c r="O188" s="1" t="n">
        <f aca="false">D188</f>
        <v>49</v>
      </c>
      <c r="P188" s="1" t="n">
        <v>0</v>
      </c>
      <c r="Q188" s="1" t="n">
        <f aca="false">N188</f>
        <v>481</v>
      </c>
      <c r="R188" s="15" t="n">
        <f aca="false">M188-P188</f>
        <v>1200000</v>
      </c>
      <c r="S188" s="14" t="e">
        <f aca="false">M188/P188*100-100</f>
        <v>#DIV/0!</v>
      </c>
    </row>
    <row r="189" customFormat="false" ht="15.75" hidden="false" customHeight="false" outlineLevel="0" collapsed="false">
      <c r="D189" s="1" t="n">
        <v>50</v>
      </c>
      <c r="E189" s="1" t="n">
        <v>481</v>
      </c>
      <c r="F189" s="2" t="s">
        <v>119</v>
      </c>
      <c r="G189" s="1"/>
      <c r="H189" s="1" t="n">
        <v>4000000</v>
      </c>
      <c r="I189" s="1"/>
      <c r="J189" s="1" t="n">
        <f aca="false">H189+I189</f>
        <v>4000000</v>
      </c>
      <c r="K189" s="2" t="n">
        <f aca="false">J189/$J$202*100</f>
        <v>6.87285223367698</v>
      </c>
      <c r="L189" s="2" t="n">
        <f aca="false">J189/$J$388*100</f>
        <v>0.347826086956522</v>
      </c>
      <c r="M189" s="1" t="n">
        <f aca="false">J189</f>
        <v>4000000</v>
      </c>
      <c r="N189" s="1" t="n">
        <f aca="false">E189</f>
        <v>481</v>
      </c>
      <c r="O189" s="1" t="n">
        <f aca="false">D189</f>
        <v>50</v>
      </c>
      <c r="P189" s="1" t="n">
        <v>5000000</v>
      </c>
      <c r="Q189" s="1" t="n">
        <f aca="false">N189</f>
        <v>481</v>
      </c>
      <c r="R189" s="1" t="n">
        <f aca="false">M189-P189</f>
        <v>-1000000</v>
      </c>
      <c r="S189" s="2" t="n">
        <f aca="false">M189/P189*100-100</f>
        <v>-20</v>
      </c>
      <c r="U189" s="15"/>
    </row>
    <row r="190" customFormat="false" ht="15.75" hidden="false" customHeight="false" outlineLevel="0" collapsed="false">
      <c r="D190" s="1" t="n">
        <v>51</v>
      </c>
      <c r="E190" s="1" t="n">
        <v>481</v>
      </c>
      <c r="F190" s="2" t="s">
        <v>120</v>
      </c>
      <c r="G190" s="1"/>
      <c r="H190" s="20" t="n">
        <v>5000000</v>
      </c>
      <c r="I190" s="1" t="n">
        <v>0</v>
      </c>
      <c r="J190" s="1" t="n">
        <f aca="false">H190+I190</f>
        <v>5000000</v>
      </c>
      <c r="K190" s="2" t="n">
        <f aca="false">J190/$J$202*100</f>
        <v>8.59106529209622</v>
      </c>
      <c r="L190" s="2" t="n">
        <f aca="false">J190/$J$388*100</f>
        <v>0.434782608695652</v>
      </c>
      <c r="M190" s="1" t="n">
        <f aca="false">J190</f>
        <v>5000000</v>
      </c>
      <c r="N190" s="1" t="n">
        <f aca="false">E190</f>
        <v>481</v>
      </c>
      <c r="O190" s="1" t="n">
        <f aca="false">D190</f>
        <v>51</v>
      </c>
      <c r="P190" s="1" t="n">
        <v>9000000</v>
      </c>
      <c r="Q190" s="1" t="n">
        <f aca="false">N190</f>
        <v>481</v>
      </c>
      <c r="R190" s="1" t="n">
        <f aca="false">M190-P190</f>
        <v>-4000000</v>
      </c>
      <c r="S190" s="2" t="n">
        <f aca="false">M190/P190*100-100</f>
        <v>-44.4444444444444</v>
      </c>
    </row>
    <row r="191" customFormat="false" ht="15.75" hidden="false" customHeight="false" outlineLevel="0" collapsed="false">
      <c r="D191" s="1" t="n">
        <v>52</v>
      </c>
      <c r="E191" s="1" t="n">
        <v>463</v>
      </c>
      <c r="F191" s="2" t="s">
        <v>121</v>
      </c>
      <c r="G191" s="1"/>
      <c r="H191" s="20" t="n">
        <v>28000000</v>
      </c>
      <c r="I191" s="1" t="n">
        <v>0</v>
      </c>
      <c r="J191" s="1" t="n">
        <f aca="false">SUM(H191:I191)</f>
        <v>28000000</v>
      </c>
      <c r="K191" s="2" t="n">
        <f aca="false">J191/$J$202*100</f>
        <v>48.1099656357388</v>
      </c>
      <c r="L191" s="2" t="n">
        <f aca="false">J191/$J$388*100</f>
        <v>2.43478260869565</v>
      </c>
      <c r="M191" s="1" t="n">
        <f aca="false">J191</f>
        <v>28000000</v>
      </c>
      <c r="N191" s="1" t="n">
        <f aca="false">E191</f>
        <v>463</v>
      </c>
      <c r="O191" s="1" t="n">
        <f aca="false">D191</f>
        <v>52</v>
      </c>
      <c r="P191" s="1" t="n">
        <v>17000000</v>
      </c>
      <c r="Q191" s="1" t="n">
        <f aca="false">N191</f>
        <v>463</v>
      </c>
      <c r="R191" s="1" t="n">
        <f aca="false">M191-P191</f>
        <v>11000000</v>
      </c>
      <c r="S191" s="2" t="n">
        <f aca="false">M191/P191*100-100</f>
        <v>64.7058823529412</v>
      </c>
    </row>
    <row r="192" customFormat="false" ht="15.75" hidden="false" customHeight="false" outlineLevel="0" collapsed="false">
      <c r="F192" s="2" t="s">
        <v>56</v>
      </c>
      <c r="G192" s="1" t="n">
        <v>0</v>
      </c>
      <c r="H192" s="23"/>
      <c r="I192" s="1"/>
      <c r="J192" s="1"/>
      <c r="K192" s="2"/>
      <c r="M192" s="1"/>
      <c r="N192" s="1" t="n">
        <f aca="false">E192</f>
        <v>0</v>
      </c>
      <c r="O192" s="1" t="n">
        <f aca="false">D192</f>
        <v>0</v>
      </c>
      <c r="P192" s="1"/>
      <c r="Q192" s="1"/>
      <c r="R192" s="1" t="n">
        <f aca="false">M192-P192</f>
        <v>0</v>
      </c>
    </row>
    <row r="193" customFormat="false" ht="15.75" hidden="false" customHeight="false" outlineLevel="0" collapsed="false">
      <c r="F193" s="2" t="s">
        <v>109</v>
      </c>
      <c r="G193" s="1" t="n">
        <v>0</v>
      </c>
      <c r="H193" s="23"/>
      <c r="I193" s="1"/>
      <c r="J193" s="1"/>
      <c r="K193" s="2"/>
      <c r="M193" s="1"/>
      <c r="P193" s="1"/>
      <c r="Q193" s="1"/>
      <c r="R193" s="1"/>
    </row>
    <row r="194" customFormat="false" ht="15.75" hidden="false" customHeight="false" outlineLevel="0" collapsed="false">
      <c r="F194" s="2" t="s">
        <v>122</v>
      </c>
      <c r="G194" s="1" t="n">
        <v>0</v>
      </c>
      <c r="H194" s="23"/>
      <c r="I194" s="1"/>
      <c r="J194" s="1"/>
      <c r="K194" s="2"/>
      <c r="M194" s="1"/>
      <c r="P194" s="1"/>
      <c r="Q194" s="1"/>
      <c r="R194" s="1"/>
      <c r="U194" s="24" t="n">
        <v>484</v>
      </c>
      <c r="V194" s="9" t="n">
        <f aca="false">M196</f>
        <v>10000000</v>
      </c>
      <c r="W194" s="9" t="n">
        <f aca="false">P196</f>
        <v>18000000</v>
      </c>
      <c r="X194" s="9" t="n">
        <f aca="false">V194-W194</f>
        <v>-8000000</v>
      </c>
    </row>
    <row r="195" customFormat="false" ht="15.75" hidden="false" customHeight="false" outlineLevel="0" collapsed="false">
      <c r="F195" s="2" t="s">
        <v>123</v>
      </c>
      <c r="G195" s="1" t="n">
        <v>0</v>
      </c>
      <c r="H195" s="23"/>
      <c r="I195" s="1"/>
      <c r="J195" s="1"/>
      <c r="K195" s="2"/>
      <c r="M195" s="1"/>
      <c r="P195" s="1"/>
      <c r="Q195" s="1"/>
      <c r="R195" s="1"/>
      <c r="U195" s="9" t="n">
        <v>499</v>
      </c>
      <c r="V195" s="25" t="n">
        <f aca="false">M197+M198</f>
        <v>10000000</v>
      </c>
      <c r="W195" s="9" t="n">
        <f aca="false">P197+P198</f>
        <v>8000000</v>
      </c>
      <c r="X195" s="9" t="n">
        <f aca="false">V195-W195</f>
        <v>2000000</v>
      </c>
    </row>
    <row r="196" customFormat="false" ht="31.5" hidden="false" customHeight="false" outlineLevel="0" collapsed="false">
      <c r="D196" s="1" t="n">
        <v>53</v>
      </c>
      <c r="E196" s="1" t="n">
        <v>484</v>
      </c>
      <c r="F196" s="2" t="s">
        <v>124</v>
      </c>
      <c r="G196" s="1"/>
      <c r="H196" s="20" t="n">
        <v>10000000</v>
      </c>
      <c r="I196" s="1" t="n">
        <v>0</v>
      </c>
      <c r="J196" s="1" t="n">
        <f aca="false">H196+I196</f>
        <v>10000000</v>
      </c>
      <c r="K196" s="2" t="n">
        <f aca="false">J196/$J$202*100</f>
        <v>17.1821305841924</v>
      </c>
      <c r="L196" s="2" t="n">
        <f aca="false">J196/$J$388*100</f>
        <v>0.869565217391304</v>
      </c>
      <c r="M196" s="1" t="n">
        <f aca="false">J196</f>
        <v>10000000</v>
      </c>
      <c r="N196" s="1" t="n">
        <f aca="false">E196</f>
        <v>484</v>
      </c>
      <c r="O196" s="1" t="n">
        <f aca="false">D196</f>
        <v>53</v>
      </c>
      <c r="P196" s="1" t="n">
        <v>18000000</v>
      </c>
      <c r="Q196" s="1" t="n">
        <f aca="false">N196</f>
        <v>484</v>
      </c>
      <c r="R196" s="1" t="n">
        <f aca="false">M196-P196</f>
        <v>-8000000</v>
      </c>
      <c r="S196" s="2" t="n">
        <f aca="false">M196/P196*100-100</f>
        <v>-44.4444444444444</v>
      </c>
    </row>
    <row r="197" customFormat="false" ht="15.75" hidden="false" customHeight="false" outlineLevel="0" collapsed="false">
      <c r="D197" s="1" t="n">
        <v>54</v>
      </c>
      <c r="E197" s="1" t="n">
        <v>499</v>
      </c>
      <c r="F197" s="2" t="s">
        <v>125</v>
      </c>
      <c r="G197" s="1"/>
      <c r="H197" s="1" t="n">
        <v>2000000</v>
      </c>
      <c r="I197" s="1" t="n">
        <v>0</v>
      </c>
      <c r="J197" s="1" t="n">
        <f aca="false">H197+I197</f>
        <v>2000000</v>
      </c>
      <c r="K197" s="2" t="n">
        <f aca="false">J197/$J$202*100</f>
        <v>3.43642611683849</v>
      </c>
      <c r="L197" s="2" t="n">
        <f aca="false">J197/$J$388*100</f>
        <v>0.173913043478261</v>
      </c>
      <c r="M197" s="1" t="n">
        <f aca="false">J197</f>
        <v>2000000</v>
      </c>
      <c r="N197" s="1" t="n">
        <f aca="false">E197</f>
        <v>499</v>
      </c>
      <c r="O197" s="1" t="n">
        <f aca="false">D197</f>
        <v>54</v>
      </c>
      <c r="P197" s="1" t="n">
        <v>2000000</v>
      </c>
      <c r="Q197" s="1" t="n">
        <f aca="false">N197</f>
        <v>499</v>
      </c>
      <c r="R197" s="1" t="n">
        <f aca="false">M197-P197</f>
        <v>0</v>
      </c>
      <c r="S197" s="2" t="n">
        <f aca="false">M197/P197*100-100</f>
        <v>0</v>
      </c>
    </row>
    <row r="198" customFormat="false" ht="15.75" hidden="false" customHeight="false" outlineLevel="0" collapsed="false">
      <c r="D198" s="1" t="n">
        <v>55</v>
      </c>
      <c r="E198" s="1" t="n">
        <v>499</v>
      </c>
      <c r="F198" s="2" t="s">
        <v>126</v>
      </c>
      <c r="G198" s="1"/>
      <c r="H198" s="20" t="n">
        <v>8000000</v>
      </c>
      <c r="I198" s="1" t="n">
        <v>0</v>
      </c>
      <c r="J198" s="1" t="n">
        <f aca="false">H198+I198</f>
        <v>8000000</v>
      </c>
      <c r="K198" s="2" t="n">
        <f aca="false">J198/$J$202*100</f>
        <v>13.745704467354</v>
      </c>
      <c r="L198" s="2" t="n">
        <f aca="false">J198/$J$388*100</f>
        <v>0.695652173913044</v>
      </c>
      <c r="M198" s="1" t="n">
        <f aca="false">J198</f>
        <v>8000000</v>
      </c>
      <c r="N198" s="1" t="n">
        <f aca="false">E198</f>
        <v>499</v>
      </c>
      <c r="O198" s="1" t="n">
        <f aca="false">D198</f>
        <v>55</v>
      </c>
      <c r="P198" s="1" t="n">
        <v>6000000</v>
      </c>
      <c r="Q198" s="1" t="n">
        <f aca="false">N198</f>
        <v>499</v>
      </c>
      <c r="R198" s="1" t="n">
        <f aca="false">M198-P198</f>
        <v>2000000</v>
      </c>
      <c r="S198" s="2" t="n">
        <f aca="false">M198/P198*100-100</f>
        <v>33.3333333333333</v>
      </c>
    </row>
    <row r="199" customFormat="false" ht="15.75" hidden="false" customHeight="false" outlineLevel="0" collapsed="false">
      <c r="F199" s="2" t="s">
        <v>29</v>
      </c>
      <c r="G199" s="1"/>
      <c r="H199" s="1"/>
      <c r="I199" s="1" t="n">
        <v>0</v>
      </c>
      <c r="J199" s="1"/>
      <c r="K199" s="2"/>
      <c r="M199" s="1" t="n">
        <f aca="false">J199</f>
        <v>0</v>
      </c>
      <c r="N199" s="1" t="n">
        <f aca="false">E199</f>
        <v>0</v>
      </c>
      <c r="O199" s="1" t="n">
        <f aca="false">D199</f>
        <v>0</v>
      </c>
      <c r="P199" s="1" t="n">
        <v>0</v>
      </c>
      <c r="Q199" s="1" t="n">
        <f aca="false">N199</f>
        <v>0</v>
      </c>
      <c r="R199" s="1" t="n">
        <f aca="false">M199-P199</f>
        <v>0</v>
      </c>
    </row>
    <row r="200" customFormat="false" ht="15.75" hidden="false" customHeight="false" outlineLevel="0" collapsed="false">
      <c r="E200" s="1" t="n">
        <v>1</v>
      </c>
      <c r="F200" s="2" t="s">
        <v>30</v>
      </c>
      <c r="G200" s="1"/>
      <c r="H200" s="20" t="n">
        <f aca="false">SUM(H188:H199)</f>
        <v>58200000</v>
      </c>
      <c r="I200" s="26" t="n">
        <v>0</v>
      </c>
      <c r="J200" s="20" t="n">
        <f aca="false">H200+I200</f>
        <v>58200000</v>
      </c>
      <c r="K200" s="2" t="n">
        <f aca="false">J200/$J$202*100</f>
        <v>100</v>
      </c>
      <c r="L200" s="2" t="n">
        <f aca="false">J200/$J$388*100</f>
        <v>5.06086956521739</v>
      </c>
      <c r="M200" s="1" t="n">
        <f aca="false">J200</f>
        <v>58200000</v>
      </c>
      <c r="N200" s="1" t="n">
        <f aca="false">E200</f>
        <v>1</v>
      </c>
      <c r="O200" s="1" t="n">
        <f aca="false">D200</f>
        <v>0</v>
      </c>
      <c r="P200" s="1" t="n">
        <f aca="false">SUM(P189:P199)</f>
        <v>57000000</v>
      </c>
      <c r="Q200" s="1" t="n">
        <f aca="false">N200</f>
        <v>1</v>
      </c>
      <c r="R200" s="1" t="n">
        <f aca="false">M200-P200</f>
        <v>1200000</v>
      </c>
      <c r="S200" s="2" t="n">
        <f aca="false">M200/P200*100-100</f>
        <v>2.10526315789474</v>
      </c>
    </row>
    <row r="201" customFormat="false" ht="15.75" hidden="false" customHeight="false" outlineLevel="0" collapsed="false">
      <c r="E201" s="1" t="n">
        <v>5</v>
      </c>
      <c r="F201" s="2" t="s">
        <v>127</v>
      </c>
      <c r="G201" s="1"/>
      <c r="H201" s="26"/>
      <c r="I201" s="26" t="n">
        <v>0</v>
      </c>
      <c r="J201" s="26" t="n">
        <f aca="false">H201+I201</f>
        <v>0</v>
      </c>
      <c r="K201" s="2" t="n">
        <f aca="false">J201/$J$202*100</f>
        <v>0</v>
      </c>
      <c r="L201" s="2" t="n">
        <f aca="false">J201/$J$388*100</f>
        <v>0</v>
      </c>
      <c r="M201" s="1" t="n">
        <f aca="false">J201</f>
        <v>0</v>
      </c>
      <c r="P201" s="1" t="n">
        <v>0</v>
      </c>
      <c r="Q201" s="1" t="n">
        <f aca="false">N201</f>
        <v>0</v>
      </c>
      <c r="R201" s="1" t="n">
        <f aca="false">M201-P201</f>
        <v>0</v>
      </c>
      <c r="T201" s="15"/>
    </row>
    <row r="202" customFormat="false" ht="15.75" hidden="false" customHeight="false" outlineLevel="0" collapsed="false">
      <c r="F202" s="14" t="s">
        <v>128</v>
      </c>
      <c r="G202" s="1"/>
      <c r="H202" s="27" t="n">
        <f aca="false">H200</f>
        <v>58200000</v>
      </c>
      <c r="I202" s="1" t="n">
        <v>0</v>
      </c>
      <c r="J202" s="27" t="n">
        <f aca="false">J200</f>
        <v>58200000</v>
      </c>
      <c r="K202" s="2" t="n">
        <f aca="false">J202/$J$202*100</f>
        <v>100</v>
      </c>
      <c r="L202" s="14" t="n">
        <f aca="false">J202/$J$388*100</f>
        <v>5.06086956521739</v>
      </c>
      <c r="M202" s="15" t="n">
        <f aca="false">J202</f>
        <v>58200000</v>
      </c>
      <c r="N202" s="1" t="n">
        <f aca="false">E202</f>
        <v>0</v>
      </c>
      <c r="O202" s="1" t="n">
        <f aca="false">D202</f>
        <v>0</v>
      </c>
      <c r="P202" s="15" t="n">
        <f aca="false">P200</f>
        <v>57000000</v>
      </c>
      <c r="Q202" s="1" t="n">
        <f aca="false">N202</f>
        <v>0</v>
      </c>
      <c r="R202" s="15" t="n">
        <f aca="false">M202-P202</f>
        <v>1200000</v>
      </c>
      <c r="S202" s="14" t="n">
        <f aca="false">M202/P202*100-100</f>
        <v>2.10526315789474</v>
      </c>
      <c r="T202" s="14"/>
    </row>
    <row r="203" customFormat="false" ht="15.75" hidden="false" customHeight="false" outlineLevel="0" collapsed="false">
      <c r="F203" s="14" t="s">
        <v>129</v>
      </c>
      <c r="G203" s="1"/>
      <c r="H203" s="15" t="n">
        <f aca="false">H54+H114+H141+H149+H155+H172+H186+H202</f>
        <v>531956000</v>
      </c>
      <c r="I203" s="15" t="n">
        <f aca="false">I54+I114+I141+I149+I155+I172+I186+I202</f>
        <v>0</v>
      </c>
      <c r="J203" s="15" t="n">
        <f aca="false">J54+J114+J141+J149+J155+J172+J186+J202</f>
        <v>531956000</v>
      </c>
      <c r="K203" s="2"/>
      <c r="L203" s="14" t="n">
        <f aca="false">J203/$J$388*100</f>
        <v>46.2570434782609</v>
      </c>
      <c r="M203" s="15" t="n">
        <f aca="false">J203</f>
        <v>531956000</v>
      </c>
      <c r="N203" s="1" t="n">
        <f aca="false">E203</f>
        <v>0</v>
      </c>
      <c r="O203" s="1" t="n">
        <f aca="false">D203</f>
        <v>0</v>
      </c>
      <c r="P203" s="15" t="n">
        <f aca="false">P54+P114+P141+P149+P155+P172+P186+P202</f>
        <v>427705000</v>
      </c>
      <c r="Q203" s="1" t="n">
        <f aca="false">Q54+Q114+Q141+Q149+Q155+Q172+Q186+Q202</f>
        <v>0</v>
      </c>
      <c r="R203" s="15" t="n">
        <f aca="false">M203-P203</f>
        <v>104251000</v>
      </c>
      <c r="S203" s="14" t="n">
        <f aca="false">M203/P203*100-100</f>
        <v>24.3745104686641</v>
      </c>
    </row>
    <row r="204" customFormat="false" ht="15.75" hidden="false" customHeight="false" outlineLevel="0" collapsed="false">
      <c r="B204" s="15" t="n">
        <v>3</v>
      </c>
      <c r="C204" s="1" t="n">
        <v>620</v>
      </c>
      <c r="F204" s="14" t="s">
        <v>130</v>
      </c>
      <c r="G204" s="1"/>
      <c r="H204" s="1"/>
      <c r="I204" s="1"/>
      <c r="J204" s="1"/>
      <c r="K204" s="2"/>
      <c r="M204" s="1" t="n">
        <f aca="false">J204</f>
        <v>0</v>
      </c>
      <c r="N204" s="1" t="n">
        <f aca="false">E204</f>
        <v>0</v>
      </c>
      <c r="O204" s="1" t="n">
        <f aca="false">D204</f>
        <v>0</v>
      </c>
      <c r="P204" s="1" t="n">
        <v>0</v>
      </c>
      <c r="Q204" s="1" t="n">
        <f aca="false">N204</f>
        <v>0</v>
      </c>
      <c r="R204" s="1" t="n">
        <f aca="false">M204-P204</f>
        <v>0</v>
      </c>
    </row>
    <row r="205" customFormat="false" ht="15.75" hidden="false" customHeight="false" outlineLevel="0" collapsed="false">
      <c r="D205" s="1" t="n">
        <v>56</v>
      </c>
      <c r="E205" s="1" t="n">
        <v>411</v>
      </c>
      <c r="F205" s="2" t="s">
        <v>16</v>
      </c>
      <c r="G205" s="1"/>
      <c r="H205" s="1" t="n">
        <v>9160000</v>
      </c>
      <c r="I205" s="1" t="n">
        <v>0</v>
      </c>
      <c r="J205" s="1" t="n">
        <f aca="false">H205+I205</f>
        <v>9160000</v>
      </c>
      <c r="K205" s="2" t="n">
        <f aca="false">J205/$J$227*100</f>
        <v>2.83407072800965</v>
      </c>
      <c r="L205" s="2" t="n">
        <f aca="false">J205/$J$388*100</f>
        <v>0.796521739130435</v>
      </c>
      <c r="M205" s="1" t="n">
        <f aca="false">J205</f>
        <v>9160000</v>
      </c>
      <c r="N205" s="1" t="n">
        <f aca="false">E205</f>
        <v>411</v>
      </c>
      <c r="O205" s="1" t="n">
        <f aca="false">D205</f>
        <v>56</v>
      </c>
      <c r="P205" s="1" t="n">
        <v>8714000</v>
      </c>
      <c r="Q205" s="1" t="n">
        <f aca="false">N205</f>
        <v>411</v>
      </c>
      <c r="R205" s="1" t="n">
        <f aca="false">M205-P205</f>
        <v>446000</v>
      </c>
      <c r="S205" s="2" t="n">
        <f aca="false">M205/P205*100-100</f>
        <v>5.11820059674089</v>
      </c>
    </row>
    <row r="206" customFormat="false" ht="15.75" hidden="false" customHeight="false" outlineLevel="0" collapsed="false">
      <c r="D206" s="1" t="n">
        <v>57</v>
      </c>
      <c r="E206" s="1" t="n">
        <v>412</v>
      </c>
      <c r="F206" s="2" t="s">
        <v>17</v>
      </c>
      <c r="G206" s="1"/>
      <c r="H206" s="1" t="n">
        <v>1640000</v>
      </c>
      <c r="I206" s="1" t="n">
        <v>0</v>
      </c>
      <c r="J206" s="1" t="n">
        <f aca="false">H206+I206</f>
        <v>1640000</v>
      </c>
      <c r="K206" s="2" t="n">
        <f aca="false">J206/$J$227*100</f>
        <v>0.507410043006095</v>
      </c>
      <c r="L206" s="2" t="n">
        <f aca="false">J206/$J$388*100</f>
        <v>0.142608695652174</v>
      </c>
      <c r="M206" s="1" t="n">
        <f aca="false">J206</f>
        <v>1640000</v>
      </c>
      <c r="N206" s="1" t="n">
        <f aca="false">E206</f>
        <v>412</v>
      </c>
      <c r="O206" s="1" t="n">
        <f aca="false">D206</f>
        <v>57</v>
      </c>
      <c r="P206" s="1" t="n">
        <v>1578000</v>
      </c>
      <c r="Q206" s="1" t="n">
        <f aca="false">N206</f>
        <v>412</v>
      </c>
      <c r="R206" s="1" t="n">
        <f aca="false">M206-P206</f>
        <v>62000</v>
      </c>
      <c r="S206" s="2" t="n">
        <f aca="false">M206/P206*100-100</f>
        <v>3.92902408111533</v>
      </c>
    </row>
    <row r="207" customFormat="false" ht="15.75" hidden="false" customHeight="false" outlineLevel="0" collapsed="false">
      <c r="D207" s="1" t="n">
        <v>58</v>
      </c>
      <c r="E207" s="1" t="n">
        <v>413</v>
      </c>
      <c r="F207" s="2" t="s">
        <v>18</v>
      </c>
      <c r="G207" s="1"/>
      <c r="H207" s="1" t="n">
        <v>60000</v>
      </c>
      <c r="I207" s="1" t="n">
        <v>0</v>
      </c>
      <c r="J207" s="1" t="n">
        <f aca="false">H207+I207</f>
        <v>60000</v>
      </c>
      <c r="K207" s="2" t="n">
        <f aca="false">J207/$J$227*100</f>
        <v>0.0185637820611986</v>
      </c>
      <c r="L207" s="2" t="n">
        <f aca="false">J207/$J$388*100</f>
        <v>0.00521739130434783</v>
      </c>
      <c r="M207" s="1" t="n">
        <f aca="false">J207</f>
        <v>60000</v>
      </c>
      <c r="N207" s="1" t="n">
        <f aca="false">E207</f>
        <v>413</v>
      </c>
      <c r="O207" s="1" t="n">
        <f aca="false">D207</f>
        <v>58</v>
      </c>
      <c r="P207" s="1" t="n">
        <v>65000</v>
      </c>
      <c r="Q207" s="1" t="n">
        <f aca="false">N207</f>
        <v>413</v>
      </c>
      <c r="R207" s="1" t="n">
        <f aca="false">M207-P207</f>
        <v>-5000</v>
      </c>
      <c r="S207" s="2" t="n">
        <f aca="false">M207/P207*100-100</f>
        <v>-7.69230769230769</v>
      </c>
    </row>
    <row r="208" customFormat="false" ht="15.75" hidden="false" customHeight="false" outlineLevel="0" collapsed="false">
      <c r="D208" s="1" t="n">
        <v>59</v>
      </c>
      <c r="E208" s="1" t="n">
        <v>414</v>
      </c>
      <c r="F208" s="2" t="s">
        <v>19</v>
      </c>
      <c r="G208" s="1"/>
      <c r="H208" s="1" t="n">
        <v>400000</v>
      </c>
      <c r="I208" s="1" t="n">
        <v>0</v>
      </c>
      <c r="J208" s="1" t="n">
        <f aca="false">H208+I208</f>
        <v>400000</v>
      </c>
      <c r="K208" s="2" t="n">
        <f aca="false">J208/$J$227*100</f>
        <v>0.123758547074657</v>
      </c>
      <c r="L208" s="2" t="n">
        <f aca="false">J208/$J$388*100</f>
        <v>0.0347826086956522</v>
      </c>
      <c r="M208" s="1" t="n">
        <f aca="false">J208</f>
        <v>400000</v>
      </c>
      <c r="N208" s="1" t="n">
        <f aca="false">E208</f>
        <v>414</v>
      </c>
      <c r="O208" s="1" t="n">
        <f aca="false">D208</f>
        <v>59</v>
      </c>
      <c r="P208" s="1" t="n">
        <v>293000</v>
      </c>
      <c r="Q208" s="1" t="n">
        <f aca="false">N208</f>
        <v>414</v>
      </c>
      <c r="R208" s="1" t="n">
        <f aca="false">M208-P208</f>
        <v>107000</v>
      </c>
      <c r="S208" s="2" t="n">
        <f aca="false">M208/P208*100-100</f>
        <v>36.518771331058</v>
      </c>
    </row>
    <row r="209" customFormat="false" ht="15.75" hidden="false" customHeight="false" outlineLevel="0" collapsed="false">
      <c r="D209" s="1" t="n">
        <v>60</v>
      </c>
      <c r="E209" s="1" t="n">
        <v>415</v>
      </c>
      <c r="F209" s="2" t="s">
        <v>131</v>
      </c>
      <c r="G209" s="1"/>
      <c r="H209" s="1" t="n">
        <v>150000</v>
      </c>
      <c r="I209" s="1" t="n">
        <v>0</v>
      </c>
      <c r="J209" s="1" t="n">
        <f aca="false">H209+I209</f>
        <v>150000</v>
      </c>
      <c r="K209" s="2" t="n">
        <f aca="false">J209/$J$227*100</f>
        <v>0.0464094551529965</v>
      </c>
      <c r="L209" s="2" t="n">
        <f aca="false">J209/$J$388*100</f>
        <v>0.0130434782608696</v>
      </c>
      <c r="M209" s="1" t="n">
        <f aca="false">J209</f>
        <v>150000</v>
      </c>
      <c r="N209" s="1" t="n">
        <f aca="false">E209</f>
        <v>415</v>
      </c>
      <c r="O209" s="1" t="n">
        <f aca="false">D209</f>
        <v>60</v>
      </c>
      <c r="P209" s="1" t="n">
        <v>150000</v>
      </c>
      <c r="Q209" s="1" t="n">
        <f aca="false">N209</f>
        <v>415</v>
      </c>
      <c r="R209" s="1" t="n">
        <f aca="false">M209-P209</f>
        <v>0</v>
      </c>
      <c r="S209" s="2" t="n">
        <f aca="false">M209/P209*100-100</f>
        <v>0</v>
      </c>
    </row>
    <row r="210" customFormat="false" ht="15.75" hidden="false" customHeight="false" outlineLevel="0" collapsed="false">
      <c r="D210" s="1" t="n">
        <v>61</v>
      </c>
      <c r="E210" s="1" t="n">
        <v>416</v>
      </c>
      <c r="F210" s="2" t="s">
        <v>132</v>
      </c>
      <c r="G210" s="1"/>
      <c r="H210" s="1" t="n">
        <v>450000</v>
      </c>
      <c r="I210" s="1" t="n">
        <v>0</v>
      </c>
      <c r="J210" s="1" t="n">
        <f aca="false">H210+I210</f>
        <v>450000</v>
      </c>
      <c r="K210" s="2" t="n">
        <f aca="false">J210/$J$227*100</f>
        <v>0.13922836545899</v>
      </c>
      <c r="L210" s="2" t="n">
        <f aca="false">J210/$J$388*100</f>
        <v>0.0391304347826087</v>
      </c>
      <c r="M210" s="1" t="n">
        <f aca="false">J210</f>
        <v>450000</v>
      </c>
      <c r="N210" s="1" t="n">
        <f aca="false">E210</f>
        <v>416</v>
      </c>
      <c r="O210" s="1" t="n">
        <f aca="false">D210</f>
        <v>61</v>
      </c>
      <c r="P210" s="1" t="n">
        <v>455000</v>
      </c>
      <c r="Q210" s="1" t="n">
        <f aca="false">N210</f>
        <v>416</v>
      </c>
      <c r="R210" s="1" t="n">
        <f aca="false">M210-P210</f>
        <v>-5000</v>
      </c>
      <c r="S210" s="2" t="n">
        <f aca="false">M210/P210*100-100</f>
        <v>-1.0989010989011</v>
      </c>
    </row>
    <row r="211" customFormat="false" ht="15.75" hidden="false" customHeight="false" outlineLevel="0" collapsed="false">
      <c r="D211" s="1" t="n">
        <v>62</v>
      </c>
      <c r="E211" s="1" t="n">
        <v>421</v>
      </c>
      <c r="F211" s="2" t="s">
        <v>35</v>
      </c>
      <c r="G211" s="1"/>
      <c r="H211" s="1" t="n">
        <v>15000000</v>
      </c>
      <c r="I211" s="1" t="n">
        <v>0</v>
      </c>
      <c r="J211" s="1" t="n">
        <f aca="false">H211+I211</f>
        <v>15000000</v>
      </c>
      <c r="K211" s="2" t="n">
        <f aca="false">J211/$J$227*100</f>
        <v>4.64094551529965</v>
      </c>
      <c r="L211" s="2" t="n">
        <f aca="false">J211/$J$388*100</f>
        <v>1.30434782608696</v>
      </c>
      <c r="M211" s="1" t="n">
        <f aca="false">J211</f>
        <v>15000000</v>
      </c>
      <c r="N211" s="1" t="n">
        <f aca="false">E211</f>
        <v>421</v>
      </c>
      <c r="O211" s="1" t="n">
        <f aca="false">D211</f>
        <v>62</v>
      </c>
      <c r="P211" s="1" t="n">
        <v>16775000</v>
      </c>
      <c r="Q211" s="1" t="n">
        <f aca="false">N211</f>
        <v>421</v>
      </c>
      <c r="R211" s="1" t="n">
        <f aca="false">M211-P211</f>
        <v>-1775000</v>
      </c>
      <c r="S211" s="2" t="n">
        <f aca="false">M211/P211*100-100</f>
        <v>-10.5812220566319</v>
      </c>
    </row>
    <row r="212" customFormat="false" ht="15.75" hidden="false" customHeight="false" outlineLevel="0" collapsed="false">
      <c r="D212" s="1" t="n">
        <v>63</v>
      </c>
      <c r="E212" s="1" t="n">
        <v>422</v>
      </c>
      <c r="F212" s="2" t="s">
        <v>22</v>
      </c>
      <c r="G212" s="1"/>
      <c r="H212" s="1" t="n">
        <v>150000</v>
      </c>
      <c r="I212" s="1" t="n">
        <v>0</v>
      </c>
      <c r="J212" s="1" t="n">
        <f aca="false">H212+I212</f>
        <v>150000</v>
      </c>
      <c r="K212" s="2" t="n">
        <f aca="false">J212/$J$227*100</f>
        <v>0.0464094551529965</v>
      </c>
      <c r="L212" s="2" t="n">
        <f aca="false">J212/$J$388*100</f>
        <v>0.0130434782608696</v>
      </c>
      <c r="M212" s="1" t="n">
        <f aca="false">J212</f>
        <v>150000</v>
      </c>
      <c r="N212" s="1" t="n">
        <f aca="false">E212</f>
        <v>422</v>
      </c>
      <c r="O212" s="1" t="n">
        <f aca="false">D212</f>
        <v>63</v>
      </c>
      <c r="P212" s="1" t="n">
        <v>240000</v>
      </c>
      <c r="Q212" s="1" t="n">
        <f aca="false">N212</f>
        <v>422</v>
      </c>
      <c r="R212" s="1" t="n">
        <f aca="false">M212-P212</f>
        <v>-90000</v>
      </c>
      <c r="S212" s="2" t="n">
        <f aca="false">M212/P212*100-100</f>
        <v>-37.5</v>
      </c>
    </row>
    <row r="213" customFormat="false" ht="15.75" hidden="false" customHeight="false" outlineLevel="0" collapsed="false">
      <c r="D213" s="1" t="n">
        <v>64</v>
      </c>
      <c r="E213" s="1" t="n">
        <v>423</v>
      </c>
      <c r="F213" s="2" t="s">
        <v>23</v>
      </c>
      <c r="G213" s="1"/>
      <c r="H213" s="1" t="n">
        <v>23700000</v>
      </c>
      <c r="I213" s="1" t="n">
        <v>0</v>
      </c>
      <c r="J213" s="1" t="n">
        <f aca="false">H213+I213</f>
        <v>23700000</v>
      </c>
      <c r="K213" s="2" t="n">
        <f aca="false">J213/$J$227*100</f>
        <v>7.33269391417345</v>
      </c>
      <c r="L213" s="2" t="n">
        <f aca="false">J213/$J$388*100</f>
        <v>2.06086956521739</v>
      </c>
      <c r="M213" s="1" t="n">
        <f aca="false">J213</f>
        <v>23700000</v>
      </c>
      <c r="N213" s="1" t="n">
        <f aca="false">E213</f>
        <v>423</v>
      </c>
      <c r="O213" s="1" t="n">
        <f aca="false">D213</f>
        <v>64</v>
      </c>
      <c r="P213" s="1" t="n">
        <v>24450000</v>
      </c>
      <c r="Q213" s="1" t="n">
        <f aca="false">N213</f>
        <v>423</v>
      </c>
      <c r="R213" s="1" t="n">
        <f aca="false">M213-P213</f>
        <v>-750000</v>
      </c>
      <c r="S213" s="2" t="n">
        <f aca="false">M213/P213*100-100</f>
        <v>-3.06748466257669</v>
      </c>
    </row>
    <row r="214" customFormat="false" ht="15.75" hidden="false" customHeight="false" outlineLevel="0" collapsed="false">
      <c r="D214" s="1" t="n">
        <v>65</v>
      </c>
      <c r="E214" s="1" t="n">
        <v>424</v>
      </c>
      <c r="F214" s="2" t="s">
        <v>42</v>
      </c>
      <c r="G214" s="1"/>
      <c r="H214" s="1" t="n">
        <v>6100000</v>
      </c>
      <c r="I214" s="1" t="n">
        <v>0</v>
      </c>
      <c r="J214" s="1" t="n">
        <f aca="false">H214+I214</f>
        <v>6100000</v>
      </c>
      <c r="K214" s="2" t="n">
        <f aca="false">J214/$J$227*100</f>
        <v>1.88731784288852</v>
      </c>
      <c r="L214" s="2" t="n">
        <f aca="false">J214/$J$388*100</f>
        <v>0.530434782608696</v>
      </c>
      <c r="M214" s="1" t="n">
        <f aca="false">J214</f>
        <v>6100000</v>
      </c>
      <c r="N214" s="1" t="n">
        <f aca="false">E214</f>
        <v>424</v>
      </c>
      <c r="O214" s="1" t="n">
        <f aca="false">D214</f>
        <v>65</v>
      </c>
      <c r="P214" s="1" t="n">
        <v>4570000</v>
      </c>
      <c r="Q214" s="1" t="n">
        <f aca="false">N214</f>
        <v>424</v>
      </c>
      <c r="R214" s="1" t="n">
        <f aca="false">M214-P214</f>
        <v>1530000</v>
      </c>
      <c r="S214" s="2" t="n">
        <f aca="false">M214/P214*100-100</f>
        <v>33.4792122538293</v>
      </c>
    </row>
    <row r="215" customFormat="false" ht="15.75" hidden="false" customHeight="false" outlineLevel="0" collapsed="false">
      <c r="D215" s="1" t="n">
        <v>66</v>
      </c>
      <c r="E215" s="1" t="n">
        <v>425</v>
      </c>
      <c r="F215" s="2" t="s">
        <v>133</v>
      </c>
      <c r="G215" s="1"/>
      <c r="H215" s="1" t="n">
        <v>81400000</v>
      </c>
      <c r="I215" s="1" t="n">
        <v>0</v>
      </c>
      <c r="J215" s="1" t="n">
        <f aca="false">H215+I215</f>
        <v>81400000</v>
      </c>
      <c r="K215" s="2" t="n">
        <f aca="false">J215/$J$227*100</f>
        <v>25.1848643296928</v>
      </c>
      <c r="L215" s="2" t="n">
        <f aca="false">J215/$J$388*100</f>
        <v>7.07826086956522</v>
      </c>
      <c r="M215" s="1" t="n">
        <f aca="false">J215</f>
        <v>81400000</v>
      </c>
      <c r="N215" s="1" t="n">
        <f aca="false">E215</f>
        <v>425</v>
      </c>
      <c r="O215" s="1" t="n">
        <f aca="false">D215</f>
        <v>66</v>
      </c>
      <c r="P215" s="1" t="n">
        <v>74795000</v>
      </c>
      <c r="Q215" s="1" t="n">
        <f aca="false">N215</f>
        <v>425</v>
      </c>
      <c r="R215" s="1" t="n">
        <f aca="false">M215-P215</f>
        <v>6605000</v>
      </c>
      <c r="S215" s="2" t="n">
        <f aca="false">M215/P215*100-100</f>
        <v>8.83080419814159</v>
      </c>
      <c r="U215" s="28" t="n">
        <v>434</v>
      </c>
      <c r="V215" s="21" t="n">
        <f aca="false">M218</f>
        <v>30000000</v>
      </c>
      <c r="W215" s="9" t="n">
        <f aca="false">P218</f>
        <v>27000000</v>
      </c>
      <c r="X215" s="9" t="n">
        <f aca="false">V215-W215</f>
        <v>3000000</v>
      </c>
    </row>
    <row r="216" customFormat="false" ht="15.75" hidden="false" customHeight="false" outlineLevel="0" collapsed="false">
      <c r="D216" s="1" t="n">
        <v>67</v>
      </c>
      <c r="E216" s="1" t="n">
        <v>425</v>
      </c>
      <c r="F216" s="2" t="s">
        <v>24</v>
      </c>
      <c r="G216" s="1"/>
      <c r="H216" s="1" t="n">
        <v>4000000</v>
      </c>
      <c r="I216" s="1" t="n">
        <v>0</v>
      </c>
      <c r="J216" s="1" t="n">
        <f aca="false">H216+I216</f>
        <v>4000000</v>
      </c>
      <c r="K216" s="2" t="n">
        <f aca="false">J216/$J$227*100</f>
        <v>1.23758547074657</v>
      </c>
      <c r="L216" s="2" t="n">
        <f aca="false">J216/$J$388*100</f>
        <v>0.347826086956522</v>
      </c>
      <c r="M216" s="1" t="n">
        <f aca="false">J216</f>
        <v>4000000</v>
      </c>
      <c r="N216" s="1" t="n">
        <f aca="false">E216</f>
        <v>425</v>
      </c>
      <c r="P216" s="1" t="n">
        <v>8200000</v>
      </c>
      <c r="Q216" s="1" t="n">
        <f aca="false">N216</f>
        <v>425</v>
      </c>
      <c r="R216" s="1" t="n">
        <f aca="false">M216-P216</f>
        <v>-4200000</v>
      </c>
      <c r="S216" s="2" t="n">
        <f aca="false">M217/P217*100-100</f>
        <v>-14.2857142857143</v>
      </c>
    </row>
    <row r="217" customFormat="false" ht="15.75" hidden="false" customHeight="false" outlineLevel="0" collapsed="false">
      <c r="D217" s="1" t="n">
        <v>68</v>
      </c>
      <c r="E217" s="1" t="n">
        <v>426</v>
      </c>
      <c r="F217" s="2" t="s">
        <v>134</v>
      </c>
      <c r="G217" s="1"/>
      <c r="H217" s="1" t="n">
        <v>1500000</v>
      </c>
      <c r="I217" s="1" t="n">
        <v>0</v>
      </c>
      <c r="J217" s="1" t="n">
        <f aca="false">H217+I217</f>
        <v>1500000</v>
      </c>
      <c r="K217" s="2" t="n">
        <f aca="false">J217/$J$227*100</f>
        <v>0.464094551529965</v>
      </c>
      <c r="L217" s="2" t="n">
        <f aca="false">J217/$J$388*100</f>
        <v>0.130434782608696</v>
      </c>
      <c r="M217" s="1" t="n">
        <f aca="false">J217</f>
        <v>1500000</v>
      </c>
      <c r="N217" s="1" t="n">
        <f aca="false">E217</f>
        <v>426</v>
      </c>
      <c r="O217" s="1" t="n">
        <f aca="false">D217</f>
        <v>68</v>
      </c>
      <c r="P217" s="1" t="n">
        <v>1750000</v>
      </c>
      <c r="Q217" s="1" t="n">
        <f aca="false">N217</f>
        <v>426</v>
      </c>
      <c r="R217" s="1" t="n">
        <f aca="false">M217-P217</f>
        <v>-250000</v>
      </c>
      <c r="S217" s="2" t="n">
        <f aca="false">M218/P218*100-100</f>
        <v>11.1111111111111</v>
      </c>
    </row>
    <row r="218" customFormat="false" ht="15.75" hidden="false" customHeight="false" outlineLevel="0" collapsed="false">
      <c r="D218" s="1" t="n">
        <v>69</v>
      </c>
      <c r="E218" s="1" t="n">
        <v>434</v>
      </c>
      <c r="F218" s="2" t="s">
        <v>135</v>
      </c>
      <c r="G218" s="1"/>
      <c r="H218" s="1" t="n">
        <v>30000000</v>
      </c>
      <c r="I218" s="1" t="n">
        <v>0</v>
      </c>
      <c r="J218" s="1" t="n">
        <f aca="false">H218+I218</f>
        <v>30000000</v>
      </c>
      <c r="K218" s="2" t="n">
        <f aca="false">J218/$J$227*100</f>
        <v>9.2818910305993</v>
      </c>
      <c r="L218" s="2" t="n">
        <f aca="false">J218/$J$388*100</f>
        <v>2.60869565217391</v>
      </c>
      <c r="M218" s="1" t="n">
        <f aca="false">J218</f>
        <v>30000000</v>
      </c>
      <c r="N218" s="1" t="n">
        <f aca="false">E218</f>
        <v>434</v>
      </c>
      <c r="O218" s="1" t="n">
        <f aca="false">D218</f>
        <v>69</v>
      </c>
      <c r="P218" s="1" t="n">
        <v>27000000</v>
      </c>
      <c r="Q218" s="1" t="n">
        <f aca="false">N218</f>
        <v>434</v>
      </c>
      <c r="R218" s="1" t="n">
        <f aca="false">M218-P218</f>
        <v>3000000</v>
      </c>
      <c r="S218" s="2" t="n">
        <f aca="false">M218/P218*100-100</f>
        <v>11.1111111111111</v>
      </c>
      <c r="U218" s="28" t="n">
        <v>511</v>
      </c>
      <c r="V218" s="21" t="n">
        <f aca="false">M220+M229+M266+M342+M50+M247</f>
        <v>139436000</v>
      </c>
      <c r="W218" s="9" t="n">
        <f aca="false">P220+P229+P266+P342+P50+P247</f>
        <v>184800000</v>
      </c>
      <c r="X218" s="9" t="n">
        <f aca="false">V218-W218</f>
        <v>-45364000</v>
      </c>
    </row>
    <row r="219" customFormat="false" ht="15.75" hidden="false" customHeight="false" outlineLevel="0" collapsed="false">
      <c r="D219" s="1" t="n">
        <v>70</v>
      </c>
      <c r="E219" s="1" t="n">
        <v>482</v>
      </c>
      <c r="F219" s="2" t="s">
        <v>136</v>
      </c>
      <c r="G219" s="1"/>
      <c r="H219" s="1" t="n">
        <v>4200000</v>
      </c>
      <c r="I219" s="1" t="n">
        <v>0</v>
      </c>
      <c r="J219" s="1" t="n">
        <f aca="false">H219+I219</f>
        <v>4200000</v>
      </c>
      <c r="K219" s="2" t="n">
        <f aca="false">J219/$J$227*100</f>
        <v>1.2994647442839</v>
      </c>
      <c r="L219" s="2" t="n">
        <f aca="false">J219/$J$388*100</f>
        <v>0.365217391304348</v>
      </c>
      <c r="M219" s="1" t="n">
        <f aca="false">J219</f>
        <v>4200000</v>
      </c>
      <c r="N219" s="1" t="n">
        <f aca="false">E219</f>
        <v>482</v>
      </c>
      <c r="O219" s="1" t="n">
        <f aca="false">D219</f>
        <v>70</v>
      </c>
      <c r="P219" s="1" t="n">
        <v>3015000</v>
      </c>
      <c r="Q219" s="1" t="n">
        <f aca="false">N219</f>
        <v>482</v>
      </c>
      <c r="R219" s="1" t="n">
        <f aca="false">M219-P219</f>
        <v>1185000</v>
      </c>
      <c r="S219" s="2" t="n">
        <f aca="false">M219/P219*100-100</f>
        <v>39.3034825870647</v>
      </c>
    </row>
    <row r="220" customFormat="false" ht="15.75" hidden="false" customHeight="false" outlineLevel="0" collapsed="false">
      <c r="D220" s="1" t="n">
        <v>71</v>
      </c>
      <c r="E220" s="1" t="n">
        <v>511</v>
      </c>
      <c r="F220" s="2" t="s">
        <v>137</v>
      </c>
      <c r="G220" s="1"/>
      <c r="H220" s="20" t="n">
        <v>114000000</v>
      </c>
      <c r="I220" s="1" t="n">
        <v>0</v>
      </c>
      <c r="J220" s="20" t="n">
        <f aca="false">H220+I220</f>
        <v>114000000</v>
      </c>
      <c r="K220" s="2" t="n">
        <f aca="false">J220/$J$227*100</f>
        <v>35.2711859162773</v>
      </c>
      <c r="L220" s="2" t="n">
        <f aca="false">J220/$J$388*100</f>
        <v>9.91304347826087</v>
      </c>
      <c r="M220" s="1" t="n">
        <f aca="false">J220</f>
        <v>114000000</v>
      </c>
      <c r="N220" s="1" t="n">
        <f aca="false">E220</f>
        <v>511</v>
      </c>
      <c r="O220" s="1" t="n">
        <f aca="false">D220</f>
        <v>71</v>
      </c>
      <c r="P220" s="1" t="n">
        <v>146800000</v>
      </c>
      <c r="Q220" s="1" t="n">
        <f aca="false">N220</f>
        <v>511</v>
      </c>
      <c r="R220" s="1" t="n">
        <f aca="false">M220-P220</f>
        <v>-32800000</v>
      </c>
      <c r="S220" s="2" t="n">
        <f aca="false">M220/P220*100-100</f>
        <v>-22.3433242506812</v>
      </c>
      <c r="U220" s="9" t="n">
        <v>515</v>
      </c>
      <c r="V220" s="29" t="n">
        <f aca="false">M222+M268</f>
        <v>980000</v>
      </c>
      <c r="W220" s="9" t="n">
        <f aca="false">P222+P268</f>
        <v>980000</v>
      </c>
      <c r="X220" s="9" t="n">
        <f aca="false">V220-W220</f>
        <v>0</v>
      </c>
    </row>
    <row r="221" customFormat="false" ht="15.75" hidden="false" customHeight="false" outlineLevel="0" collapsed="false">
      <c r="D221" s="1" t="n">
        <v>72</v>
      </c>
      <c r="E221" s="1" t="n">
        <v>512</v>
      </c>
      <c r="F221" s="2" t="s">
        <v>138</v>
      </c>
      <c r="G221" s="1"/>
      <c r="H221" s="1" t="n">
        <v>1000000</v>
      </c>
      <c r="I221" s="1" t="n">
        <v>0</v>
      </c>
      <c r="J221" s="1" t="n">
        <f aca="false">H221+I221</f>
        <v>1000000</v>
      </c>
      <c r="K221" s="2" t="n">
        <f aca="false">J221/$J$227*100</f>
        <v>0.309396367686643</v>
      </c>
      <c r="L221" s="2" t="n">
        <f aca="false">J221/$J$388*100</f>
        <v>0.0869565217391304</v>
      </c>
      <c r="M221" s="1" t="n">
        <f aca="false">J221</f>
        <v>1000000</v>
      </c>
      <c r="N221" s="1" t="n">
        <f aca="false">E221</f>
        <v>512</v>
      </c>
      <c r="O221" s="1" t="n">
        <f aca="false">D221</f>
        <v>72</v>
      </c>
      <c r="P221" s="1" t="n">
        <v>1050000</v>
      </c>
      <c r="Q221" s="1" t="n">
        <f aca="false">N221</f>
        <v>512</v>
      </c>
      <c r="R221" s="1" t="n">
        <f aca="false">M221-P221</f>
        <v>-50000</v>
      </c>
      <c r="S221" s="2" t="n">
        <f aca="false">M221/P221*100-100</f>
        <v>-4.76190476190477</v>
      </c>
      <c r="U221" s="30" t="n">
        <v>541</v>
      </c>
      <c r="V221" s="9" t="n">
        <f aca="false">M223</f>
        <v>30000000</v>
      </c>
      <c r="W221" s="9" t="n">
        <f aca="false">P223</f>
        <v>23000000</v>
      </c>
      <c r="X221" s="9" t="n">
        <f aca="false">V221-W221</f>
        <v>7000000</v>
      </c>
    </row>
    <row r="222" customFormat="false" ht="15.75" hidden="false" customHeight="false" outlineLevel="0" collapsed="false">
      <c r="D222" s="1" t="n">
        <v>73</v>
      </c>
      <c r="E222" s="1" t="n">
        <v>515</v>
      </c>
      <c r="F222" s="2" t="s">
        <v>139</v>
      </c>
      <c r="G222" s="1"/>
      <c r="H222" s="1" t="n">
        <v>300000</v>
      </c>
      <c r="I222" s="1" t="n">
        <v>0</v>
      </c>
      <c r="J222" s="1" t="n">
        <f aca="false">H222+I222</f>
        <v>300000</v>
      </c>
      <c r="K222" s="2" t="n">
        <f aca="false">J222/$J$227*100</f>
        <v>0.092818910305993</v>
      </c>
      <c r="L222" s="2" t="n">
        <f aca="false">J222/$J$388*100</f>
        <v>0.0260869565217391</v>
      </c>
      <c r="M222" s="1" t="n">
        <f aca="false">J222</f>
        <v>300000</v>
      </c>
      <c r="N222" s="1" t="n">
        <f aca="false">E222</f>
        <v>515</v>
      </c>
      <c r="O222" s="1" t="n">
        <f aca="false">D222</f>
        <v>73</v>
      </c>
      <c r="P222" s="1" t="n">
        <v>300000</v>
      </c>
      <c r="Q222" s="1" t="n">
        <f aca="false">N222</f>
        <v>515</v>
      </c>
      <c r="R222" s="1" t="n">
        <f aca="false">M222-P222</f>
        <v>0</v>
      </c>
      <c r="S222" s="2" t="n">
        <f aca="false">M222/P222*100-100</f>
        <v>0</v>
      </c>
    </row>
    <row r="223" customFormat="false" ht="15.75" hidden="false" customHeight="false" outlineLevel="0" collapsed="false">
      <c r="D223" s="1" t="n">
        <v>74</v>
      </c>
      <c r="E223" s="1" t="n">
        <v>541</v>
      </c>
      <c r="F223" s="2" t="s">
        <v>140</v>
      </c>
      <c r="G223" s="1"/>
      <c r="H223" s="20" t="n">
        <v>30000000</v>
      </c>
      <c r="I223" s="1" t="n">
        <v>0</v>
      </c>
      <c r="J223" s="1" t="n">
        <f aca="false">H223+I223</f>
        <v>30000000</v>
      </c>
      <c r="K223" s="2" t="n">
        <f aca="false">J223/$J$227*100</f>
        <v>9.2818910305993</v>
      </c>
      <c r="L223" s="2" t="n">
        <f aca="false">J223/$J$388*100</f>
        <v>2.60869565217391</v>
      </c>
      <c r="M223" s="1" t="n">
        <f aca="false">J223</f>
        <v>30000000</v>
      </c>
      <c r="N223" s="1" t="n">
        <f aca="false">E223</f>
        <v>541</v>
      </c>
      <c r="O223" s="1" t="n">
        <f aca="false">D223</f>
        <v>74</v>
      </c>
      <c r="P223" s="1" t="n">
        <v>23000000</v>
      </c>
      <c r="Q223" s="1" t="n">
        <f aca="false">N223</f>
        <v>541</v>
      </c>
      <c r="R223" s="1" t="n">
        <f aca="false">M223-P223</f>
        <v>7000000</v>
      </c>
      <c r="S223" s="2" t="n">
        <f aca="false">M223/P223*100-100</f>
        <v>30.4347826086957</v>
      </c>
      <c r="T223" s="2" t="s">
        <v>141</v>
      </c>
    </row>
    <row r="224" customFormat="false" ht="15.75" hidden="false" customHeight="false" outlineLevel="0" collapsed="false">
      <c r="F224" s="2" t="s">
        <v>102</v>
      </c>
      <c r="G224" s="1"/>
      <c r="H224" s="1"/>
      <c r="I224" s="1"/>
      <c r="J224" s="1"/>
      <c r="K224" s="2"/>
      <c r="M224" s="1" t="n">
        <f aca="false">J224</f>
        <v>0</v>
      </c>
      <c r="N224" s="1" t="n">
        <f aca="false">E224</f>
        <v>0</v>
      </c>
      <c r="O224" s="1" t="n">
        <f aca="false">D224</f>
        <v>0</v>
      </c>
      <c r="P224" s="1" t="n">
        <v>0</v>
      </c>
      <c r="Q224" s="1" t="n">
        <f aca="false">N224</f>
        <v>0</v>
      </c>
      <c r="R224" s="1" t="n">
        <f aca="false">M224-P224</f>
        <v>0</v>
      </c>
    </row>
    <row r="225" customFormat="false" ht="15.75" hidden="false" customHeight="false" outlineLevel="0" collapsed="false">
      <c r="E225" s="1" t="n">
        <v>1</v>
      </c>
      <c r="F225" s="2" t="s">
        <v>142</v>
      </c>
      <c r="G225" s="1"/>
      <c r="H225" s="1" t="n">
        <f aca="false">SUM(H205:H224)</f>
        <v>323210000</v>
      </c>
      <c r="I225" s="1"/>
      <c r="J225" s="1" t="n">
        <f aca="false">H225</f>
        <v>323210000</v>
      </c>
      <c r="K225" s="2" t="n">
        <f aca="false">J225/$J$227*100</f>
        <v>100</v>
      </c>
      <c r="L225" s="2" t="n">
        <f aca="false">J225/$J$388*100</f>
        <v>28.1052173913044</v>
      </c>
      <c r="M225" s="15" t="n">
        <f aca="false">J225</f>
        <v>323210000</v>
      </c>
      <c r="N225" s="1" t="n">
        <f aca="false">E225</f>
        <v>1</v>
      </c>
      <c r="O225" s="1" t="n">
        <f aca="false">D225</f>
        <v>0</v>
      </c>
      <c r="P225" s="15" t="n">
        <f aca="false">SUM(P205:P224)-P226</f>
        <v>341200000</v>
      </c>
      <c r="Q225" s="1" t="n">
        <f aca="false">N225</f>
        <v>1</v>
      </c>
      <c r="R225" s="15" t="n">
        <f aca="false">M225-P225</f>
        <v>-17990000</v>
      </c>
      <c r="S225" s="14" t="n">
        <f aca="false">M225/P225*100-100</f>
        <v>-5.2725674091442</v>
      </c>
    </row>
    <row r="226" customFormat="false" ht="15.75" hidden="false" customHeight="false" outlineLevel="0" collapsed="false">
      <c r="E226" s="1" t="n">
        <v>4</v>
      </c>
      <c r="F226" s="2" t="s">
        <v>143</v>
      </c>
      <c r="G226" s="1"/>
      <c r="H226" s="1"/>
      <c r="I226" s="1" t="n">
        <f aca="false">SUM(I205:I225)</f>
        <v>0</v>
      </c>
      <c r="J226" s="1" t="n">
        <f aca="false">I226</f>
        <v>0</v>
      </c>
      <c r="K226" s="2" t="n">
        <f aca="false">J226/$J$227*100</f>
        <v>0</v>
      </c>
      <c r="L226" s="2" t="n">
        <f aca="false">J226/$J$388*100</f>
        <v>0</v>
      </c>
      <c r="M226" s="15" t="n">
        <f aca="false">J226</f>
        <v>0</v>
      </c>
      <c r="N226" s="1" t="n">
        <f aca="false">E226</f>
        <v>4</v>
      </c>
      <c r="O226" s="1" t="n">
        <f aca="false">D226</f>
        <v>0</v>
      </c>
      <c r="P226" s="15" t="n">
        <v>2000000</v>
      </c>
      <c r="Q226" s="1" t="n">
        <f aca="false">N226</f>
        <v>4</v>
      </c>
      <c r="R226" s="15" t="n">
        <f aca="false">M226-P226</f>
        <v>-2000000</v>
      </c>
      <c r="S226" s="14" t="n">
        <f aca="false">M226/P226*100-100</f>
        <v>-100</v>
      </c>
      <c r="T226" s="14"/>
    </row>
    <row r="227" customFormat="false" ht="15.75" hidden="false" customHeight="false" outlineLevel="0" collapsed="false">
      <c r="F227" s="14" t="s">
        <v>144</v>
      </c>
      <c r="G227" s="1"/>
      <c r="H227" s="15" t="n">
        <f aca="false">H225</f>
        <v>323210000</v>
      </c>
      <c r="I227" s="15" t="n">
        <f aca="false">I226</f>
        <v>0</v>
      </c>
      <c r="J227" s="15" t="n">
        <f aca="false">J225+J226</f>
        <v>323210000</v>
      </c>
      <c r="K227" s="2" t="n">
        <f aca="false">J227/$J$227*100</f>
        <v>100</v>
      </c>
      <c r="L227" s="14" t="n">
        <f aca="false">J227/$J$388*100</f>
        <v>28.1052173913044</v>
      </c>
      <c r="M227" s="15" t="n">
        <f aca="false">J227</f>
        <v>323210000</v>
      </c>
      <c r="N227" s="1" t="n">
        <f aca="false">E227</f>
        <v>0</v>
      </c>
      <c r="O227" s="1" t="n">
        <f aca="false">D227</f>
        <v>0</v>
      </c>
      <c r="P227" s="15" t="n">
        <f aca="false">P225+P226</f>
        <v>343200000</v>
      </c>
      <c r="Q227" s="1" t="n">
        <f aca="false">N227</f>
        <v>0</v>
      </c>
      <c r="R227" s="15" t="n">
        <f aca="false">M227-P227</f>
        <v>-19990000</v>
      </c>
      <c r="S227" s="14" t="n">
        <f aca="false">M227/P227*100-100</f>
        <v>-5.82459207459208</v>
      </c>
    </row>
    <row r="228" customFormat="false" ht="31.5" hidden="false" customHeight="false" outlineLevel="0" collapsed="false">
      <c r="B228" s="15" t="n">
        <v>0</v>
      </c>
      <c r="C228" s="1" t="n">
        <v>610</v>
      </c>
      <c r="F228" s="14" t="s">
        <v>145</v>
      </c>
      <c r="G228" s="1"/>
      <c r="H228" s="1"/>
      <c r="I228" s="1"/>
      <c r="J228" s="1"/>
      <c r="K228" s="2"/>
      <c r="M228" s="1"/>
      <c r="P228" s="1"/>
      <c r="Q228" s="1"/>
      <c r="R228" s="1"/>
    </row>
    <row r="229" customFormat="false" ht="15.75" hidden="false" customHeight="false" outlineLevel="0" collapsed="false">
      <c r="D229" s="1" t="n">
        <v>0</v>
      </c>
      <c r="E229" s="1" t="n">
        <v>511</v>
      </c>
      <c r="F229" s="2" t="s">
        <v>46</v>
      </c>
      <c r="G229" s="1"/>
      <c r="H229" s="1"/>
      <c r="I229" s="1" t="n">
        <v>0</v>
      </c>
      <c r="J229" s="1" t="n">
        <f aca="false">H229+I229</f>
        <v>0</v>
      </c>
      <c r="K229" s="2" t="e">
        <f aca="false">J229/$J$233*100</f>
        <v>#DIV/0!</v>
      </c>
      <c r="L229" s="2" t="n">
        <f aca="false">J229/$J$388*100</f>
        <v>0</v>
      </c>
      <c r="M229" s="1" t="n">
        <f aca="false">J229</f>
        <v>0</v>
      </c>
      <c r="N229" s="1" t="n">
        <f aca="false">E229</f>
        <v>511</v>
      </c>
      <c r="O229" s="1" t="n">
        <f aca="false">D229</f>
        <v>0</v>
      </c>
      <c r="P229" s="1" t="n">
        <v>500000</v>
      </c>
      <c r="Q229" s="1" t="n">
        <f aca="false">N229</f>
        <v>511</v>
      </c>
      <c r="R229" s="1" t="n">
        <f aca="false">M229-P229</f>
        <v>-500000</v>
      </c>
      <c r="S229" s="2" t="n">
        <f aca="false">M229/P229*100-100</f>
        <v>-100</v>
      </c>
    </row>
    <row r="230" customFormat="false" ht="15.75" hidden="false" customHeight="false" outlineLevel="0" collapsed="false">
      <c r="F230" s="2" t="s">
        <v>146</v>
      </c>
      <c r="G230" s="1"/>
      <c r="H230" s="1"/>
      <c r="I230" s="1"/>
      <c r="J230" s="1"/>
      <c r="K230" s="2"/>
      <c r="M230" s="1" t="n">
        <f aca="false">J230</f>
        <v>0</v>
      </c>
      <c r="N230" s="1" t="n">
        <f aca="false">E230</f>
        <v>0</v>
      </c>
      <c r="O230" s="1" t="n">
        <f aca="false">D230</f>
        <v>0</v>
      </c>
      <c r="P230" s="1" t="n">
        <v>0</v>
      </c>
      <c r="Q230" s="1" t="n">
        <f aca="false">N230</f>
        <v>0</v>
      </c>
      <c r="R230" s="1" t="n">
        <f aca="false">M230-P230</f>
        <v>0</v>
      </c>
    </row>
    <row r="231" customFormat="false" ht="15.75" hidden="false" customHeight="false" outlineLevel="0" collapsed="false">
      <c r="E231" s="1" t="n">
        <v>1</v>
      </c>
      <c r="F231" s="2" t="s">
        <v>30</v>
      </c>
      <c r="G231" s="1"/>
      <c r="H231" s="1" t="n">
        <f aca="false">SUM(H229:H230)</f>
        <v>0</v>
      </c>
      <c r="I231" s="1"/>
      <c r="J231" s="1" t="n">
        <f aca="false">H231+I231</f>
        <v>0</v>
      </c>
      <c r="K231" s="2" t="e">
        <f aca="false">J231/$J$233*100</f>
        <v>#DIV/0!</v>
      </c>
      <c r="L231" s="2" t="n">
        <f aca="false">J231/$J$388*100</f>
        <v>0</v>
      </c>
      <c r="M231" s="1" t="n">
        <f aca="false">J231</f>
        <v>0</v>
      </c>
      <c r="N231" s="1" t="n">
        <f aca="false">E231</f>
        <v>1</v>
      </c>
      <c r="O231" s="1" t="n">
        <f aca="false">D231</f>
        <v>0</v>
      </c>
      <c r="P231" s="1" t="n">
        <v>0</v>
      </c>
      <c r="Q231" s="1" t="n">
        <f aca="false">N231</f>
        <v>1</v>
      </c>
      <c r="R231" s="1" t="n">
        <f aca="false">M231-P231</f>
        <v>0</v>
      </c>
    </row>
    <row r="232" customFormat="false" ht="15.75" hidden="false" customHeight="false" outlineLevel="0" collapsed="false">
      <c r="E232" s="1" t="n">
        <v>4</v>
      </c>
      <c r="F232" s="2" t="s">
        <v>147</v>
      </c>
      <c r="G232" s="1"/>
      <c r="H232" s="1"/>
      <c r="I232" s="1" t="n">
        <f aca="false">SUM(I229:I231)</f>
        <v>0</v>
      </c>
      <c r="J232" s="1" t="n">
        <f aca="false">I232</f>
        <v>0</v>
      </c>
      <c r="K232" s="2" t="e">
        <f aca="false">J232/$J$233*100</f>
        <v>#DIV/0!</v>
      </c>
      <c r="L232" s="2" t="n">
        <f aca="false">J232/$J$388*100</f>
        <v>0</v>
      </c>
      <c r="M232" s="1" t="n">
        <f aca="false">J232</f>
        <v>0</v>
      </c>
      <c r="N232" s="1" t="n">
        <f aca="false">E232</f>
        <v>4</v>
      </c>
      <c r="O232" s="1" t="n">
        <f aca="false">D232</f>
        <v>0</v>
      </c>
      <c r="P232" s="1" t="n">
        <f aca="false">SUM(P229:P231)</f>
        <v>500000</v>
      </c>
      <c r="Q232" s="1" t="n">
        <f aca="false">N232</f>
        <v>4</v>
      </c>
      <c r="R232" s="1" t="n">
        <f aca="false">M232-P232</f>
        <v>-500000</v>
      </c>
      <c r="S232" s="2" t="n">
        <f aca="false">M232/P232*100-100</f>
        <v>-100</v>
      </c>
      <c r="T232" s="14"/>
    </row>
    <row r="233" customFormat="false" ht="15.75" hidden="false" customHeight="false" outlineLevel="0" collapsed="false">
      <c r="F233" s="14" t="s">
        <v>148</v>
      </c>
      <c r="G233" s="1"/>
      <c r="H233" s="15" t="n">
        <f aca="false">H231</f>
        <v>0</v>
      </c>
      <c r="I233" s="15" t="n">
        <f aca="false">I232</f>
        <v>0</v>
      </c>
      <c r="J233" s="15" t="n">
        <f aca="false">SUM(J231:J232)</f>
        <v>0</v>
      </c>
      <c r="K233" s="2" t="e">
        <f aca="false">J233/$J$233*100</f>
        <v>#DIV/0!</v>
      </c>
      <c r="L233" s="14" t="n">
        <f aca="false">J233/$J$388*100</f>
        <v>0</v>
      </c>
      <c r="M233" s="15" t="n">
        <f aca="false">J233</f>
        <v>0</v>
      </c>
      <c r="N233" s="1" t="n">
        <f aca="false">E233</f>
        <v>0</v>
      </c>
      <c r="O233" s="1" t="n">
        <f aca="false">D233</f>
        <v>0</v>
      </c>
      <c r="P233" s="15" t="n">
        <f aca="false">P232</f>
        <v>500000</v>
      </c>
      <c r="Q233" s="1" t="n">
        <f aca="false">N233</f>
        <v>0</v>
      </c>
      <c r="R233" s="15" t="n">
        <f aca="false">M233-P233</f>
        <v>-500000</v>
      </c>
      <c r="S233" s="14" t="n">
        <f aca="false">M233/P233*100-100</f>
        <v>-100</v>
      </c>
    </row>
    <row r="234" customFormat="false" ht="15.75" hidden="false" customHeight="false" outlineLevel="0" collapsed="false">
      <c r="B234" s="15" t="n">
        <v>4</v>
      </c>
      <c r="C234" s="1" t="n">
        <v>911</v>
      </c>
      <c r="F234" s="14" t="s">
        <v>149</v>
      </c>
      <c r="G234" s="1"/>
      <c r="H234" s="1"/>
      <c r="I234" s="1"/>
      <c r="J234" s="1"/>
      <c r="K234" s="2"/>
      <c r="M234" s="1"/>
      <c r="P234" s="1"/>
      <c r="Q234" s="1"/>
      <c r="R234" s="1"/>
      <c r="S234" s="14"/>
    </row>
    <row r="235" customFormat="false" ht="15.75" hidden="false" customHeight="false" outlineLevel="0" collapsed="false">
      <c r="D235" s="1" t="n">
        <v>75</v>
      </c>
      <c r="E235" s="1" t="n">
        <v>411</v>
      </c>
      <c r="F235" s="2" t="s">
        <v>16</v>
      </c>
      <c r="G235" s="1"/>
      <c r="H235" s="1" t="n">
        <v>25060000</v>
      </c>
      <c r="I235" s="1" t="n">
        <v>16800000</v>
      </c>
      <c r="J235" s="1" t="n">
        <f aca="false">H235+I235</f>
        <v>41860000</v>
      </c>
      <c r="K235" s="2" t="n">
        <f aca="false">J235/$J$253*100</f>
        <v>59.5465020341973</v>
      </c>
      <c r="L235" s="2" t="n">
        <f aca="false">J235/$J$388*100</f>
        <v>3.64</v>
      </c>
      <c r="M235" s="1" t="n">
        <f aca="false">J235</f>
        <v>41860000</v>
      </c>
      <c r="N235" s="1" t="n">
        <f aca="false">E235</f>
        <v>411</v>
      </c>
      <c r="O235" s="1" t="n">
        <f aca="false">D235</f>
        <v>75</v>
      </c>
      <c r="P235" s="1" t="n">
        <v>39100000</v>
      </c>
      <c r="Q235" s="1" t="n">
        <f aca="false">N235</f>
        <v>411</v>
      </c>
      <c r="R235" s="1" t="n">
        <f aca="false">M235-P235</f>
        <v>2760000</v>
      </c>
      <c r="S235" s="19" t="n">
        <f aca="false">M235/P235*100-100</f>
        <v>7.05882352941177</v>
      </c>
    </row>
    <row r="236" customFormat="false" ht="15.75" hidden="false" customHeight="false" outlineLevel="0" collapsed="false">
      <c r="D236" s="1" t="n">
        <v>76</v>
      </c>
      <c r="E236" s="1" t="n">
        <v>412</v>
      </c>
      <c r="F236" s="2" t="s">
        <v>17</v>
      </c>
      <c r="G236" s="1"/>
      <c r="H236" s="1" t="n">
        <v>4490000</v>
      </c>
      <c r="I236" s="1" t="n">
        <v>3008000</v>
      </c>
      <c r="J236" s="1" t="n">
        <f aca="false">H236+I236</f>
        <v>7498000</v>
      </c>
      <c r="K236" s="2" t="n">
        <f aca="false">J236/$J$253*100</f>
        <v>10.6660217929386</v>
      </c>
      <c r="L236" s="2" t="n">
        <f aca="false">J236/$J$388*100</f>
        <v>0.652</v>
      </c>
      <c r="M236" s="1" t="n">
        <f aca="false">J236</f>
        <v>7498000</v>
      </c>
      <c r="N236" s="1" t="n">
        <f aca="false">E236</f>
        <v>412</v>
      </c>
      <c r="O236" s="1" t="n">
        <f aca="false">D236</f>
        <v>76</v>
      </c>
      <c r="P236" s="1" t="n">
        <v>7010000</v>
      </c>
      <c r="Q236" s="1" t="n">
        <f aca="false">N236</f>
        <v>412</v>
      </c>
      <c r="R236" s="1" t="n">
        <f aca="false">M236-P236</f>
        <v>488000</v>
      </c>
      <c r="S236" s="19" t="n">
        <f aca="false">M236/P236*100-100</f>
        <v>6.96148359486448</v>
      </c>
    </row>
    <row r="237" customFormat="false" ht="15.75" hidden="false" customHeight="false" outlineLevel="0" collapsed="false">
      <c r="D237" s="1" t="n">
        <v>77</v>
      </c>
      <c r="E237" s="1" t="n">
        <v>414</v>
      </c>
      <c r="F237" s="2" t="s">
        <v>150</v>
      </c>
      <c r="G237" s="1"/>
      <c r="H237" s="1" t="n">
        <v>200000</v>
      </c>
      <c r="I237" s="1" t="n">
        <v>50000</v>
      </c>
      <c r="J237" s="1" t="n">
        <f aca="false">H237+I237</f>
        <v>250000</v>
      </c>
      <c r="K237" s="2" t="n">
        <f aca="false">J237/$J$253*100</f>
        <v>0.355628894136391</v>
      </c>
      <c r="L237" s="2" t="n">
        <f aca="false">J237/$J$388*100</f>
        <v>0.0217391304347826</v>
      </c>
      <c r="M237" s="1" t="n">
        <f aca="false">J237</f>
        <v>250000</v>
      </c>
      <c r="N237" s="1" t="n">
        <f aca="false">E237</f>
        <v>414</v>
      </c>
      <c r="O237" s="1" t="n">
        <f aca="false">D237</f>
        <v>77</v>
      </c>
      <c r="P237" s="1" t="n">
        <v>270000</v>
      </c>
      <c r="Q237" s="1" t="n">
        <f aca="false">N237</f>
        <v>414</v>
      </c>
      <c r="R237" s="1" t="n">
        <f aca="false">M237-P237</f>
        <v>-20000</v>
      </c>
      <c r="S237" s="19" t="n">
        <f aca="false">M237/P237*100-100</f>
        <v>-7.40740740740741</v>
      </c>
    </row>
    <row r="238" customFormat="false" ht="15.75" hidden="false" customHeight="false" outlineLevel="0" collapsed="false">
      <c r="D238" s="1" t="n">
        <v>78</v>
      </c>
      <c r="E238" s="1" t="n">
        <v>415</v>
      </c>
      <c r="F238" s="2" t="s">
        <v>20</v>
      </c>
      <c r="G238" s="1"/>
      <c r="H238" s="1" t="n">
        <v>1900000</v>
      </c>
      <c r="I238" s="1"/>
      <c r="J238" s="1" t="n">
        <f aca="false">H238+I238</f>
        <v>1900000</v>
      </c>
      <c r="K238" s="2" t="n">
        <f aca="false">J238/$J$253*100</f>
        <v>2.70277959543657</v>
      </c>
      <c r="L238" s="2" t="n">
        <f aca="false">J238/$J$388*100</f>
        <v>0.165217391304348</v>
      </c>
      <c r="M238" s="1" t="n">
        <f aca="false">J238</f>
        <v>1900000</v>
      </c>
      <c r="N238" s="1" t="n">
        <f aca="false">E238</f>
        <v>415</v>
      </c>
      <c r="O238" s="1" t="n">
        <f aca="false">D238</f>
        <v>78</v>
      </c>
      <c r="P238" s="1" t="n">
        <v>1165000</v>
      </c>
      <c r="Q238" s="1" t="n">
        <f aca="false">N238</f>
        <v>415</v>
      </c>
      <c r="R238" s="1" t="n">
        <f aca="false">M238-P238</f>
        <v>735000</v>
      </c>
      <c r="S238" s="19" t="n">
        <f aca="false">M238/P238*100-100</f>
        <v>63.0901287553648</v>
      </c>
    </row>
    <row r="239" customFormat="false" ht="15.75" hidden="false" customHeight="false" outlineLevel="0" collapsed="false">
      <c r="D239" s="1" t="n">
        <v>79</v>
      </c>
      <c r="E239" s="1" t="n">
        <v>416</v>
      </c>
      <c r="F239" s="2" t="s">
        <v>151</v>
      </c>
      <c r="G239" s="1"/>
      <c r="H239" s="1" t="n">
        <v>490000</v>
      </c>
      <c r="I239" s="1" t="n">
        <v>50000</v>
      </c>
      <c r="J239" s="1" t="n">
        <f aca="false">H239+I239</f>
        <v>540000</v>
      </c>
      <c r="K239" s="2" t="n">
        <f aca="false">J239/$J$253*100</f>
        <v>0.768158411334604</v>
      </c>
      <c r="L239" s="2" t="n">
        <f aca="false">J239/$J$388*100</f>
        <v>0.0469565217391304</v>
      </c>
      <c r="M239" s="1" t="n">
        <f aca="false">J239</f>
        <v>540000</v>
      </c>
      <c r="N239" s="1" t="n">
        <f aca="false">E239</f>
        <v>416</v>
      </c>
      <c r="O239" s="1" t="n">
        <f aca="false">D239</f>
        <v>79</v>
      </c>
      <c r="P239" s="1" t="n">
        <v>2040000</v>
      </c>
      <c r="Q239" s="1" t="n">
        <f aca="false">N239</f>
        <v>416</v>
      </c>
      <c r="R239" s="1" t="n">
        <f aca="false">M239-P239</f>
        <v>-1500000</v>
      </c>
      <c r="S239" s="19" t="n">
        <f aca="false">M239/P239*100-100</f>
        <v>-73.5294117647059</v>
      </c>
    </row>
    <row r="240" customFormat="false" ht="15.75" hidden="false" customHeight="false" outlineLevel="0" collapsed="false">
      <c r="D240" s="1" t="n">
        <v>80</v>
      </c>
      <c r="E240" s="1" t="n">
        <v>421</v>
      </c>
      <c r="F240" s="2" t="s">
        <v>35</v>
      </c>
      <c r="G240" s="1"/>
      <c r="H240" s="1" t="n">
        <v>6000000</v>
      </c>
      <c r="I240" s="1" t="n">
        <v>200000</v>
      </c>
      <c r="J240" s="1" t="n">
        <f aca="false">H240+I240</f>
        <v>6200000</v>
      </c>
      <c r="K240" s="2" t="n">
        <f aca="false">J240/$J$253*100</f>
        <v>8.81959657458249</v>
      </c>
      <c r="L240" s="2" t="n">
        <f aca="false">J240/$J$388*100</f>
        <v>0.539130434782609</v>
      </c>
      <c r="M240" s="1" t="n">
        <f aca="false">J240</f>
        <v>6200000</v>
      </c>
      <c r="N240" s="1" t="n">
        <f aca="false">E240</f>
        <v>421</v>
      </c>
      <c r="O240" s="1" t="n">
        <f aca="false">D240</f>
        <v>80</v>
      </c>
      <c r="P240" s="1" t="n">
        <v>4000000</v>
      </c>
      <c r="Q240" s="1" t="n">
        <f aca="false">N240</f>
        <v>421</v>
      </c>
      <c r="R240" s="1" t="n">
        <f aca="false">M240-P240</f>
        <v>2200000</v>
      </c>
      <c r="S240" s="19" t="n">
        <f aca="false">M240/P240*100-100</f>
        <v>55</v>
      </c>
    </row>
    <row r="241" customFormat="false" ht="15.75" hidden="false" customHeight="false" outlineLevel="0" collapsed="false">
      <c r="D241" s="1" t="n">
        <v>81</v>
      </c>
      <c r="E241" s="1" t="n">
        <v>422</v>
      </c>
      <c r="F241" s="2" t="s">
        <v>22</v>
      </c>
      <c r="G241" s="1"/>
      <c r="H241" s="1" t="n">
        <v>500000</v>
      </c>
      <c r="I241" s="1" t="n">
        <v>100000</v>
      </c>
      <c r="J241" s="1" t="n">
        <f aca="false">H241+I241</f>
        <v>600000</v>
      </c>
      <c r="K241" s="2" t="n">
        <f aca="false">J241/$J$253*100</f>
        <v>0.853509345927338</v>
      </c>
      <c r="L241" s="2" t="n">
        <f aca="false">J241/$J$388*100</f>
        <v>0.0521739130434783</v>
      </c>
      <c r="M241" s="1" t="n">
        <f aca="false">J241</f>
        <v>600000</v>
      </c>
      <c r="N241" s="1" t="n">
        <f aca="false">E241</f>
        <v>422</v>
      </c>
      <c r="O241" s="1" t="n">
        <f aca="false">D241</f>
        <v>81</v>
      </c>
      <c r="P241" s="1" t="n">
        <v>220000</v>
      </c>
      <c r="Q241" s="1" t="n">
        <f aca="false">N241</f>
        <v>422</v>
      </c>
      <c r="R241" s="1" t="n">
        <f aca="false">M241-P241</f>
        <v>380000</v>
      </c>
      <c r="S241" s="19" t="n">
        <f aca="false">M241/P241*100-100</f>
        <v>172.727272727273</v>
      </c>
    </row>
    <row r="242" customFormat="false" ht="15.75" hidden="false" customHeight="false" outlineLevel="0" collapsed="false">
      <c r="D242" s="1" t="n">
        <v>82</v>
      </c>
      <c r="E242" s="1" t="n">
        <v>423</v>
      </c>
      <c r="F242" s="2" t="s">
        <v>23</v>
      </c>
      <c r="G242" s="1"/>
      <c r="H242" s="1" t="n">
        <v>1200000</v>
      </c>
      <c r="I242" s="1" t="n">
        <v>100000</v>
      </c>
      <c r="J242" s="1" t="n">
        <f aca="false">H242+I242</f>
        <v>1300000</v>
      </c>
      <c r="K242" s="2" t="n">
        <f aca="false">J242/$J$253*100</f>
        <v>1.84927024950923</v>
      </c>
      <c r="L242" s="2" t="n">
        <f aca="false">J242/$J$388*100</f>
        <v>0.11304347826087</v>
      </c>
      <c r="M242" s="1" t="n">
        <f aca="false">J242</f>
        <v>1300000</v>
      </c>
      <c r="N242" s="1" t="n">
        <f aca="false">E242</f>
        <v>423</v>
      </c>
      <c r="O242" s="1" t="n">
        <f aca="false">D242</f>
        <v>82</v>
      </c>
      <c r="P242" s="1" t="n">
        <v>496000</v>
      </c>
      <c r="Q242" s="1" t="n">
        <f aca="false">N242</f>
        <v>423</v>
      </c>
      <c r="R242" s="1" t="n">
        <f aca="false">M242-P242</f>
        <v>804000</v>
      </c>
      <c r="S242" s="19" t="n">
        <f aca="false">M242/P242*100-100</f>
        <v>162.096774193548</v>
      </c>
    </row>
    <row r="243" customFormat="false" ht="15.75" hidden="false" customHeight="false" outlineLevel="0" collapsed="false">
      <c r="D243" s="1" t="n">
        <v>83</v>
      </c>
      <c r="E243" s="1" t="n">
        <v>424</v>
      </c>
      <c r="F243" s="2" t="s">
        <v>42</v>
      </c>
      <c r="G243" s="1"/>
      <c r="H243" s="1" t="n">
        <v>350000</v>
      </c>
      <c r="I243" s="1" t="n">
        <v>50000</v>
      </c>
      <c r="J243" s="1" t="n">
        <f aca="false">H243+I243</f>
        <v>400000</v>
      </c>
      <c r="K243" s="2" t="n">
        <f aca="false">J243/$J$253*100</f>
        <v>0.569006230618225</v>
      </c>
      <c r="L243" s="2" t="n">
        <f aca="false">J243/$J$388*100</f>
        <v>0.0347826086956522</v>
      </c>
      <c r="M243" s="1" t="n">
        <f aca="false">J243</f>
        <v>400000</v>
      </c>
      <c r="N243" s="1" t="n">
        <f aca="false">E243</f>
        <v>424</v>
      </c>
      <c r="O243" s="1" t="n">
        <f aca="false">D243</f>
        <v>83</v>
      </c>
      <c r="P243" s="1" t="n">
        <v>150000</v>
      </c>
      <c r="Q243" s="1" t="n">
        <f aca="false">N243</f>
        <v>424</v>
      </c>
      <c r="R243" s="1" t="n">
        <f aca="false">M243-P243</f>
        <v>250000</v>
      </c>
      <c r="S243" s="19" t="n">
        <f aca="false">M243/P243*100-100</f>
        <v>166.666666666667</v>
      </c>
    </row>
    <row r="244" customFormat="false" ht="15.75" hidden="false" customHeight="false" outlineLevel="0" collapsed="false">
      <c r="D244" s="1" t="n">
        <v>84</v>
      </c>
      <c r="E244" s="1" t="n">
        <v>425</v>
      </c>
      <c r="F244" s="2" t="s">
        <v>43</v>
      </c>
      <c r="G244" s="1"/>
      <c r="H244" s="20" t="n">
        <v>1000000</v>
      </c>
      <c r="I244" s="1" t="n">
        <v>100000</v>
      </c>
      <c r="J244" s="1" t="n">
        <f aca="false">H244+I244</f>
        <v>1100000</v>
      </c>
      <c r="K244" s="2" t="n">
        <f aca="false">J244/$J$253*100</f>
        <v>1.56476713420012</v>
      </c>
      <c r="L244" s="2" t="n">
        <f aca="false">J244/$J$388*100</f>
        <v>0.0956521739130435</v>
      </c>
      <c r="M244" s="1" t="n">
        <f aca="false">J244</f>
        <v>1100000</v>
      </c>
      <c r="N244" s="1" t="n">
        <f aca="false">E244</f>
        <v>425</v>
      </c>
      <c r="O244" s="1" t="n">
        <f aca="false">D244</f>
        <v>84</v>
      </c>
      <c r="P244" s="1" t="n">
        <v>1150000</v>
      </c>
      <c r="Q244" s="1" t="n">
        <f aca="false">N244</f>
        <v>425</v>
      </c>
      <c r="R244" s="1" t="n">
        <f aca="false">M244-P244</f>
        <v>-50000</v>
      </c>
      <c r="S244" s="19" t="n">
        <f aca="false">M244/P244*100-100</f>
        <v>-4.34782608695652</v>
      </c>
    </row>
    <row r="245" customFormat="false" ht="15.75" hidden="false" customHeight="false" outlineLevel="0" collapsed="false">
      <c r="D245" s="1" t="n">
        <v>85</v>
      </c>
      <c r="E245" s="1" t="n">
        <v>426</v>
      </c>
      <c r="F245" s="2" t="s">
        <v>134</v>
      </c>
      <c r="G245" s="1"/>
      <c r="H245" s="1" t="n">
        <v>300000</v>
      </c>
      <c r="I245" s="1" t="n">
        <v>6400000</v>
      </c>
      <c r="J245" s="1" t="n">
        <f aca="false">H245+I245</f>
        <v>6700000</v>
      </c>
      <c r="K245" s="2" t="n">
        <f aca="false">J245/$J$253*100</f>
        <v>9.53085436285527</v>
      </c>
      <c r="L245" s="2" t="n">
        <f aca="false">J245/$J$388*100</f>
        <v>0.582608695652174</v>
      </c>
      <c r="M245" s="1" t="n">
        <f aca="false">J245</f>
        <v>6700000</v>
      </c>
      <c r="N245" s="1" t="n">
        <f aca="false">E245</f>
        <v>426</v>
      </c>
      <c r="O245" s="1" t="n">
        <f aca="false">D245</f>
        <v>85</v>
      </c>
      <c r="P245" s="1" t="n">
        <v>6100000</v>
      </c>
      <c r="Q245" s="1" t="n">
        <f aca="false">N245</f>
        <v>426</v>
      </c>
      <c r="R245" s="1" t="n">
        <f aca="false">M245-P245</f>
        <v>600000</v>
      </c>
      <c r="S245" s="19" t="n">
        <f aca="false">M245/P245*100-100</f>
        <v>9.8360655737705</v>
      </c>
    </row>
    <row r="246" customFormat="false" ht="15.75" hidden="false" customHeight="false" outlineLevel="0" collapsed="false">
      <c r="D246" s="1" t="n">
        <v>86</v>
      </c>
      <c r="E246" s="1" t="n">
        <v>482</v>
      </c>
      <c r="F246" s="2" t="s">
        <v>152</v>
      </c>
      <c r="G246" s="1"/>
      <c r="H246" s="1" t="n">
        <v>0</v>
      </c>
      <c r="I246" s="1" t="n">
        <v>50000</v>
      </c>
      <c r="J246" s="1" t="n">
        <f aca="false">H246+I246</f>
        <v>50000</v>
      </c>
      <c r="K246" s="2" t="n">
        <f aca="false">J246/$J$253*100</f>
        <v>0.0711257788272782</v>
      </c>
      <c r="L246" s="2" t="n">
        <f aca="false">J246/$J$388*100</f>
        <v>0.00434782608695652</v>
      </c>
      <c r="M246" s="1" t="n">
        <f aca="false">J246</f>
        <v>50000</v>
      </c>
      <c r="N246" s="1" t="n">
        <f aca="false">E246</f>
        <v>482</v>
      </c>
      <c r="O246" s="1" t="n">
        <f aca="false">D246</f>
        <v>86</v>
      </c>
      <c r="P246" s="1" t="n">
        <v>0</v>
      </c>
      <c r="Q246" s="1" t="n">
        <f aca="false">N246</f>
        <v>482</v>
      </c>
      <c r="R246" s="1" t="n">
        <f aca="false">M246-P246</f>
        <v>50000</v>
      </c>
      <c r="S246" s="19" t="e">
        <f aca="false">M246/P246*100-100</f>
        <v>#DIV/0!</v>
      </c>
    </row>
    <row r="247" customFormat="false" ht="15.75" hidden="false" customHeight="false" outlineLevel="0" collapsed="false">
      <c r="D247" s="1" t="n">
        <v>87</v>
      </c>
      <c r="E247" s="1" t="n">
        <v>511</v>
      </c>
      <c r="F247" s="2" t="s">
        <v>46</v>
      </c>
      <c r="G247" s="1"/>
      <c r="H247" s="1" t="n">
        <v>100000</v>
      </c>
      <c r="I247" s="1" t="n">
        <v>0</v>
      </c>
      <c r="J247" s="1" t="n">
        <f aca="false">H247+I247</f>
        <v>100000</v>
      </c>
      <c r="K247" s="2" t="n">
        <f aca="false">J247/$J$253*100</f>
        <v>0.142251557654556</v>
      </c>
      <c r="L247" s="2" t="n">
        <f aca="false">J247/$J$388*100</f>
        <v>0.00869565217391304</v>
      </c>
      <c r="M247" s="1" t="n">
        <f aca="false">J247</f>
        <v>100000</v>
      </c>
      <c r="N247" s="1" t="n">
        <f aca="false">E247</f>
        <v>511</v>
      </c>
      <c r="O247" s="1" t="n">
        <f aca="false">D247</f>
        <v>87</v>
      </c>
      <c r="P247" s="1" t="n">
        <v>0</v>
      </c>
      <c r="Q247" s="1" t="n">
        <f aca="false">N247</f>
        <v>511</v>
      </c>
      <c r="R247" s="1" t="n">
        <f aca="false">M247-P247</f>
        <v>100000</v>
      </c>
      <c r="S247" s="19" t="e">
        <f aca="false">M247/P247*100-100</f>
        <v>#DIV/0!</v>
      </c>
    </row>
    <row r="248" customFormat="false" ht="15.75" hidden="false" customHeight="false" outlineLevel="0" collapsed="false">
      <c r="D248" s="1" t="n">
        <v>88</v>
      </c>
      <c r="E248" s="1" t="n">
        <v>512</v>
      </c>
      <c r="F248" s="2" t="s">
        <v>47</v>
      </c>
      <c r="G248" s="1"/>
      <c r="H248" s="1" t="n">
        <v>1700000</v>
      </c>
      <c r="I248" s="1" t="n">
        <v>100000</v>
      </c>
      <c r="J248" s="1" t="n">
        <f aca="false">H248+I248</f>
        <v>1800000</v>
      </c>
      <c r="K248" s="2" t="n">
        <f aca="false">J248/$J$253*100</f>
        <v>2.56052803778201</v>
      </c>
      <c r="L248" s="2" t="n">
        <f aca="false">J248/$J$388*100</f>
        <v>0.156521739130435</v>
      </c>
      <c r="M248" s="1" t="n">
        <f aca="false">J248</f>
        <v>1800000</v>
      </c>
      <c r="N248" s="1" t="n">
        <f aca="false">E248</f>
        <v>512</v>
      </c>
      <c r="O248" s="1" t="n">
        <f aca="false">D248</f>
        <v>88</v>
      </c>
      <c r="P248" s="1" t="n">
        <v>839000</v>
      </c>
      <c r="Q248" s="1" t="n">
        <f aca="false">N248</f>
        <v>512</v>
      </c>
      <c r="R248" s="1" t="n">
        <f aca="false">M248-P248</f>
        <v>961000</v>
      </c>
      <c r="S248" s="19" t="n">
        <f aca="false">M248/P248*100-100</f>
        <v>114.541120381406</v>
      </c>
    </row>
    <row r="249" customFormat="false" ht="15.75" hidden="false" customHeight="false" outlineLevel="0" collapsed="false">
      <c r="F249" s="2" t="s">
        <v>153</v>
      </c>
      <c r="G249" s="1"/>
      <c r="H249" s="1"/>
      <c r="I249" s="1"/>
      <c r="J249" s="1"/>
      <c r="K249" s="2"/>
      <c r="M249" s="1"/>
      <c r="P249" s="1"/>
      <c r="Q249" s="1"/>
      <c r="R249" s="1"/>
    </row>
    <row r="250" customFormat="false" ht="15.75" hidden="false" customHeight="false" outlineLevel="0" collapsed="false">
      <c r="E250" s="1" t="n">
        <v>1</v>
      </c>
      <c r="F250" s="2" t="s">
        <v>30</v>
      </c>
      <c r="G250" s="1"/>
      <c r="H250" s="1" t="n">
        <f aca="false">H235+H236+H238+H237+H239+H240+H241+H242+H243+H244+H245+H247+H248</f>
        <v>43290000</v>
      </c>
      <c r="I250" s="1"/>
      <c r="J250" s="1" t="n">
        <f aca="false">H250+I250</f>
        <v>43290000</v>
      </c>
      <c r="K250" s="2" t="n">
        <f aca="false">J250/$J$253*100</f>
        <v>61.5806993086574</v>
      </c>
      <c r="L250" s="2" t="n">
        <f aca="false">J250/$J$388*100</f>
        <v>3.76434782608696</v>
      </c>
      <c r="M250" s="15" t="n">
        <f aca="false">J250</f>
        <v>43290000</v>
      </c>
      <c r="N250" s="1" t="n">
        <f aca="false">E250</f>
        <v>1</v>
      </c>
      <c r="O250" s="1" t="n">
        <f aca="false">D250</f>
        <v>0</v>
      </c>
      <c r="P250" s="15" t="n">
        <f aca="false">SUM(P235:P249)-P251</f>
        <v>37440000</v>
      </c>
      <c r="Q250" s="1" t="n">
        <f aca="false">N250</f>
        <v>1</v>
      </c>
      <c r="R250" s="15" t="n">
        <f aca="false">M250-P250</f>
        <v>5850000</v>
      </c>
      <c r="S250" s="14" t="n">
        <f aca="false">M250/P250*100-100</f>
        <v>15.625</v>
      </c>
    </row>
    <row r="251" customFormat="false" ht="15.75" hidden="false" customHeight="false" outlineLevel="0" collapsed="false">
      <c r="E251" s="1" t="n">
        <v>4</v>
      </c>
      <c r="F251" s="2" t="s">
        <v>147</v>
      </c>
      <c r="G251" s="1"/>
      <c r="H251" s="1"/>
      <c r="I251" s="1" t="n">
        <f aca="false">SUM(I235:I250)</f>
        <v>27008000</v>
      </c>
      <c r="J251" s="1" t="n">
        <f aca="false">I251</f>
        <v>27008000</v>
      </c>
      <c r="K251" s="2" t="n">
        <f aca="false">J251/$J$253*100</f>
        <v>38.4193006913426</v>
      </c>
      <c r="L251" s="2" t="n">
        <f aca="false">J251/$J$388*100</f>
        <v>2.34852173913044</v>
      </c>
      <c r="M251" s="15" t="n">
        <f aca="false">J251</f>
        <v>27008000</v>
      </c>
      <c r="N251" s="1" t="n">
        <f aca="false">E251</f>
        <v>4</v>
      </c>
      <c r="O251" s="1" t="n">
        <f aca="false">D251</f>
        <v>0</v>
      </c>
      <c r="P251" s="15" t="n">
        <v>25100000</v>
      </c>
      <c r="Q251" s="1" t="n">
        <f aca="false">N251</f>
        <v>4</v>
      </c>
      <c r="R251" s="15" t="n">
        <f aca="false">M251-P251</f>
        <v>1908000</v>
      </c>
      <c r="S251" s="14" t="n">
        <f aca="false">M251/P251*100-100</f>
        <v>7.60159362549801</v>
      </c>
    </row>
    <row r="252" customFormat="false" ht="15.75" hidden="false" customHeight="false" outlineLevel="0" collapsed="false">
      <c r="E252" s="1" t="n">
        <v>7</v>
      </c>
      <c r="F252" s="2" t="s">
        <v>154</v>
      </c>
      <c r="G252" s="1"/>
      <c r="H252" s="1"/>
      <c r="I252" s="1"/>
      <c r="J252" s="1" t="n">
        <f aca="false">I252</f>
        <v>0</v>
      </c>
      <c r="K252" s="2" t="n">
        <f aca="false">J252/$J$253*100</f>
        <v>0</v>
      </c>
      <c r="L252" s="2" t="n">
        <f aca="false">J252/$J$388*100</f>
        <v>0</v>
      </c>
      <c r="M252" s="15" t="n">
        <f aca="false">J252</f>
        <v>0</v>
      </c>
      <c r="N252" s="1" t="n">
        <f aca="false">E252</f>
        <v>7</v>
      </c>
      <c r="O252" s="1" t="n">
        <f aca="false">D252</f>
        <v>0</v>
      </c>
      <c r="P252" s="15" t="n">
        <v>0</v>
      </c>
      <c r="Q252" s="1" t="n">
        <f aca="false">N252</f>
        <v>7</v>
      </c>
      <c r="R252" s="15" t="n">
        <f aca="false">M252-P252</f>
        <v>0</v>
      </c>
      <c r="S252" s="14"/>
      <c r="T252" s="14"/>
    </row>
    <row r="253" customFormat="false" ht="15.75" hidden="false" customHeight="false" outlineLevel="0" collapsed="false">
      <c r="F253" s="14" t="s">
        <v>155</v>
      </c>
      <c r="G253" s="15"/>
      <c r="H253" s="15" t="n">
        <f aca="false">H250</f>
        <v>43290000</v>
      </c>
      <c r="I253" s="15" t="n">
        <f aca="false">SUM(I251:I252)</f>
        <v>27008000</v>
      </c>
      <c r="J253" s="15" t="n">
        <f aca="false">SUM(J250:J252)</f>
        <v>70298000</v>
      </c>
      <c r="K253" s="2" t="n">
        <f aca="false">J253/$J$253*100</f>
        <v>100</v>
      </c>
      <c r="L253" s="14" t="n">
        <f aca="false">J253/$J$388*100</f>
        <v>6.11286956521739</v>
      </c>
      <c r="M253" s="15" t="n">
        <f aca="false">J253</f>
        <v>70298000</v>
      </c>
      <c r="N253" s="1" t="n">
        <f aca="false">E253</f>
        <v>0</v>
      </c>
      <c r="O253" s="1" t="n">
        <f aca="false">D253</f>
        <v>0</v>
      </c>
      <c r="P253" s="15" t="n">
        <f aca="false">P250+P251</f>
        <v>62540000</v>
      </c>
      <c r="Q253" s="1" t="n">
        <f aca="false">N253</f>
        <v>0</v>
      </c>
      <c r="R253" s="15" t="n">
        <f aca="false">M253-P253</f>
        <v>7758000</v>
      </c>
      <c r="S253" s="14" t="n">
        <f aca="false">M253/P253*100-100</f>
        <v>12.404860889031</v>
      </c>
    </row>
    <row r="254" customFormat="false" ht="15.75" hidden="false" customHeight="false" outlineLevel="0" collapsed="false">
      <c r="B254" s="15" t="n">
        <v>5</v>
      </c>
      <c r="C254" s="1" t="n">
        <v>820</v>
      </c>
      <c r="F254" s="14" t="s">
        <v>156</v>
      </c>
      <c r="G254" s="1"/>
      <c r="H254" s="1"/>
      <c r="I254" s="1"/>
      <c r="J254" s="1"/>
      <c r="K254" s="2"/>
      <c r="M254" s="1"/>
      <c r="P254" s="1"/>
      <c r="Q254" s="1"/>
      <c r="R254" s="1"/>
    </row>
    <row r="255" customFormat="false" ht="15.75" hidden="false" customHeight="false" outlineLevel="0" collapsed="false">
      <c r="D255" s="1" t="n">
        <v>89</v>
      </c>
      <c r="E255" s="1" t="n">
        <v>411</v>
      </c>
      <c r="F255" s="2" t="s">
        <v>16</v>
      </c>
      <c r="G255" s="1"/>
      <c r="H255" s="1" t="n">
        <v>4560000</v>
      </c>
      <c r="I255" s="1"/>
      <c r="J255" s="1" t="n">
        <f aca="false">H255+I255</f>
        <v>4560000</v>
      </c>
      <c r="K255" s="2" t="n">
        <f aca="false">J255/$J$272*100</f>
        <v>46.1538461538462</v>
      </c>
      <c r="L255" s="2" t="n">
        <f aca="false">J255/$J$388*100</f>
        <v>0.396521739130435</v>
      </c>
      <c r="M255" s="1" t="n">
        <f aca="false">J255</f>
        <v>4560000</v>
      </c>
      <c r="N255" s="1" t="n">
        <f aca="false">E255</f>
        <v>411</v>
      </c>
      <c r="O255" s="1" t="n">
        <f aca="false">D255</f>
        <v>89</v>
      </c>
      <c r="P255" s="1" t="n">
        <v>4320000</v>
      </c>
      <c r="Q255" s="1" t="n">
        <f aca="false">N255</f>
        <v>411</v>
      </c>
      <c r="R255" s="1" t="n">
        <f aca="false">M255-P255</f>
        <v>240000</v>
      </c>
      <c r="S255" s="2" t="n">
        <f aca="false">M255/P255*100-100</f>
        <v>5.55555555555556</v>
      </c>
    </row>
    <row r="256" customFormat="false" ht="15.75" hidden="false" customHeight="false" outlineLevel="0" collapsed="false">
      <c r="D256" s="1" t="n">
        <v>90</v>
      </c>
      <c r="E256" s="1" t="n">
        <v>412</v>
      </c>
      <c r="F256" s="2" t="s">
        <v>17</v>
      </c>
      <c r="G256" s="1"/>
      <c r="H256" s="1" t="n">
        <v>820000</v>
      </c>
      <c r="I256" s="1"/>
      <c r="J256" s="1" t="n">
        <f aca="false">H256+I256</f>
        <v>820000</v>
      </c>
      <c r="K256" s="2" t="n">
        <f aca="false">J256/$J$272*100</f>
        <v>8.29959514170041</v>
      </c>
      <c r="L256" s="2" t="n">
        <f aca="false">J256/$J$388*100</f>
        <v>0.071304347826087</v>
      </c>
      <c r="M256" s="1" t="n">
        <f aca="false">J256</f>
        <v>820000</v>
      </c>
      <c r="N256" s="1" t="n">
        <f aca="false">E256</f>
        <v>412</v>
      </c>
      <c r="O256" s="1" t="n">
        <f aca="false">D256</f>
        <v>90</v>
      </c>
      <c r="P256" s="1" t="n">
        <v>770000</v>
      </c>
      <c r="Q256" s="1" t="n">
        <f aca="false">N256</f>
        <v>412</v>
      </c>
      <c r="R256" s="1" t="n">
        <f aca="false">M256-P256</f>
        <v>50000</v>
      </c>
      <c r="S256" s="2" t="n">
        <f aca="false">M256/P256*100-100</f>
        <v>6.49350649350649</v>
      </c>
    </row>
    <row r="257" customFormat="false" ht="15.75" hidden="false" customHeight="false" outlineLevel="0" collapsed="false">
      <c r="D257" s="1" t="n">
        <v>91</v>
      </c>
      <c r="E257" s="1" t="n">
        <v>414</v>
      </c>
      <c r="F257" s="2" t="s">
        <v>19</v>
      </c>
      <c r="G257" s="1"/>
      <c r="H257" s="1" t="n">
        <v>300000</v>
      </c>
      <c r="I257" s="1"/>
      <c r="J257" s="1" t="n">
        <f aca="false">H257+I257</f>
        <v>300000</v>
      </c>
      <c r="K257" s="2" t="n">
        <f aca="false">J257/$J$272*100</f>
        <v>3.03643724696356</v>
      </c>
      <c r="L257" s="2" t="n">
        <f aca="false">J257/$J$388*100</f>
        <v>0.0260869565217391</v>
      </c>
      <c r="M257" s="1" t="n">
        <f aca="false">J257</f>
        <v>300000</v>
      </c>
      <c r="N257" s="1" t="n">
        <f aca="false">E257</f>
        <v>414</v>
      </c>
      <c r="O257" s="1" t="n">
        <f aca="false">D257</f>
        <v>91</v>
      </c>
      <c r="P257" s="1" t="n">
        <v>200000</v>
      </c>
      <c r="Q257" s="1" t="n">
        <f aca="false">N257</f>
        <v>414</v>
      </c>
      <c r="R257" s="1" t="n">
        <f aca="false">M257-P257</f>
        <v>100000</v>
      </c>
      <c r="S257" s="2" t="n">
        <f aca="false">M257/P257*100-100</f>
        <v>50</v>
      </c>
    </row>
    <row r="258" customFormat="false" ht="15.75" hidden="false" customHeight="false" outlineLevel="0" collapsed="false">
      <c r="D258" s="1" t="n">
        <v>92</v>
      </c>
      <c r="E258" s="1" t="n">
        <v>415</v>
      </c>
      <c r="F258" s="2" t="s">
        <v>20</v>
      </c>
      <c r="G258" s="1"/>
      <c r="H258" s="1" t="n">
        <v>120000</v>
      </c>
      <c r="I258" s="1" t="n">
        <v>0</v>
      </c>
      <c r="J258" s="1" t="n">
        <f aca="false">H258+I258</f>
        <v>120000</v>
      </c>
      <c r="K258" s="2" t="n">
        <f aca="false">J258/$J$272*100</f>
        <v>1.21457489878543</v>
      </c>
      <c r="L258" s="2" t="n">
        <f aca="false">J258/$J$388*100</f>
        <v>0.0104347826086957</v>
      </c>
      <c r="M258" s="1" t="n">
        <f aca="false">J258</f>
        <v>120000</v>
      </c>
      <c r="N258" s="1" t="n">
        <f aca="false">E258</f>
        <v>415</v>
      </c>
      <c r="O258" s="1" t="n">
        <f aca="false">D258</f>
        <v>92</v>
      </c>
      <c r="P258" s="1" t="n">
        <v>120000</v>
      </c>
      <c r="Q258" s="1" t="n">
        <f aca="false">N258</f>
        <v>415</v>
      </c>
      <c r="R258" s="1" t="n">
        <f aca="false">M258-P258</f>
        <v>0</v>
      </c>
      <c r="S258" s="2" t="n">
        <f aca="false">M258/P258*100-100</f>
        <v>0</v>
      </c>
    </row>
    <row r="259" customFormat="false" ht="15.75" hidden="false" customHeight="false" outlineLevel="0" collapsed="false">
      <c r="D259" s="1" t="n">
        <v>93</v>
      </c>
      <c r="E259" s="1" t="n">
        <v>416</v>
      </c>
      <c r="F259" s="2" t="s">
        <v>151</v>
      </c>
      <c r="G259" s="1"/>
      <c r="H259" s="1" t="n">
        <v>80000</v>
      </c>
      <c r="I259" s="1"/>
      <c r="J259" s="1" t="n">
        <f aca="false">H259+I259</f>
        <v>80000</v>
      </c>
      <c r="K259" s="2" t="n">
        <f aca="false">J259/$J$272*100</f>
        <v>0.809716599190283</v>
      </c>
      <c r="L259" s="2" t="n">
        <f aca="false">J259/$J$388*100</f>
        <v>0.00695652173913043</v>
      </c>
      <c r="M259" s="1" t="n">
        <f aca="false">J259</f>
        <v>80000</v>
      </c>
      <c r="N259" s="1" t="n">
        <f aca="false">E259</f>
        <v>416</v>
      </c>
      <c r="O259" s="1" t="n">
        <f aca="false">D259</f>
        <v>93</v>
      </c>
      <c r="P259" s="1" t="n">
        <v>100000</v>
      </c>
      <c r="Q259" s="1" t="n">
        <f aca="false">N259</f>
        <v>416</v>
      </c>
      <c r="R259" s="1" t="n">
        <f aca="false">M259-P259</f>
        <v>-20000</v>
      </c>
      <c r="S259" s="2" t="n">
        <f aca="false">M259/P259*100-100</f>
        <v>-20</v>
      </c>
    </row>
    <row r="260" customFormat="false" ht="15.75" hidden="false" customHeight="false" outlineLevel="0" collapsed="false">
      <c r="D260" s="1" t="n">
        <v>94</v>
      </c>
      <c r="E260" s="1" t="n">
        <v>421</v>
      </c>
      <c r="F260" s="2" t="s">
        <v>35</v>
      </c>
      <c r="G260" s="1"/>
      <c r="H260" s="1" t="n">
        <v>400000</v>
      </c>
      <c r="I260" s="1" t="n">
        <v>20000</v>
      </c>
      <c r="J260" s="1" t="n">
        <f aca="false">H260+I260</f>
        <v>420000</v>
      </c>
      <c r="K260" s="2" t="n">
        <f aca="false">J260/$J$272*100</f>
        <v>4.25101214574899</v>
      </c>
      <c r="L260" s="2" t="n">
        <f aca="false">J260/$J$388*100</f>
        <v>0.0365217391304348</v>
      </c>
      <c r="M260" s="1" t="n">
        <f aca="false">J260</f>
        <v>420000</v>
      </c>
      <c r="N260" s="1" t="n">
        <f aca="false">E260</f>
        <v>421</v>
      </c>
      <c r="O260" s="1" t="n">
        <f aca="false">D260</f>
        <v>94</v>
      </c>
      <c r="P260" s="1" t="n">
        <v>570000</v>
      </c>
      <c r="Q260" s="1" t="n">
        <f aca="false">N260</f>
        <v>421</v>
      </c>
      <c r="R260" s="1" t="n">
        <f aca="false">M260-P260</f>
        <v>-150000</v>
      </c>
      <c r="S260" s="2" t="n">
        <f aca="false">M260/P260*100-100</f>
        <v>-26.3157894736842</v>
      </c>
    </row>
    <row r="261" customFormat="false" ht="15.75" hidden="false" customHeight="false" outlineLevel="0" collapsed="false">
      <c r="D261" s="1" t="n">
        <v>95</v>
      </c>
      <c r="E261" s="1" t="n">
        <v>422</v>
      </c>
      <c r="F261" s="2" t="s">
        <v>22</v>
      </c>
      <c r="G261" s="1"/>
      <c r="H261" s="1" t="n">
        <v>100000</v>
      </c>
      <c r="I261" s="1"/>
      <c r="J261" s="1" t="n">
        <f aca="false">H261+I261</f>
        <v>100000</v>
      </c>
      <c r="K261" s="2" t="n">
        <f aca="false">J261/$J$272*100</f>
        <v>1.01214574898785</v>
      </c>
      <c r="L261" s="2" t="n">
        <f aca="false">J261/$J$388*100</f>
        <v>0.00869565217391304</v>
      </c>
      <c r="M261" s="1" t="n">
        <f aca="false">J261</f>
        <v>100000</v>
      </c>
      <c r="N261" s="1" t="n">
        <f aca="false">E261</f>
        <v>422</v>
      </c>
      <c r="O261" s="1" t="n">
        <f aca="false">D261</f>
        <v>95</v>
      </c>
      <c r="P261" s="1" t="n">
        <v>100000</v>
      </c>
      <c r="Q261" s="1" t="n">
        <f aca="false">N261</f>
        <v>422</v>
      </c>
      <c r="R261" s="1" t="n">
        <f aca="false">M261-P261</f>
        <v>0</v>
      </c>
      <c r="S261" s="2" t="n">
        <f aca="false">M261/P261*100-100</f>
        <v>0</v>
      </c>
    </row>
    <row r="262" customFormat="false" ht="15.75" hidden="false" customHeight="false" outlineLevel="0" collapsed="false">
      <c r="D262" s="1" t="n">
        <v>96</v>
      </c>
      <c r="E262" s="1" t="n">
        <v>423</v>
      </c>
      <c r="F262" s="2" t="s">
        <v>23</v>
      </c>
      <c r="G262" s="1"/>
      <c r="H262" s="1" t="n">
        <v>900000</v>
      </c>
      <c r="I262" s="1" t="n">
        <v>100000</v>
      </c>
      <c r="J262" s="1" t="n">
        <f aca="false">H262+I262</f>
        <v>1000000</v>
      </c>
      <c r="K262" s="2" t="n">
        <f aca="false">J262/$J$272*100</f>
        <v>10.1214574898785</v>
      </c>
      <c r="L262" s="2" t="n">
        <f aca="false">J262/$J$388*100</f>
        <v>0.0869565217391304</v>
      </c>
      <c r="M262" s="1" t="n">
        <f aca="false">J262</f>
        <v>1000000</v>
      </c>
      <c r="N262" s="1" t="n">
        <f aca="false">E262</f>
        <v>423</v>
      </c>
      <c r="O262" s="1" t="n">
        <f aca="false">D262</f>
        <v>96</v>
      </c>
      <c r="P262" s="1" t="n">
        <v>1760000</v>
      </c>
      <c r="Q262" s="1" t="n">
        <f aca="false">N262</f>
        <v>423</v>
      </c>
      <c r="R262" s="1" t="n">
        <f aca="false">M262-P262</f>
        <v>-760000</v>
      </c>
      <c r="S262" s="2" t="n">
        <f aca="false">M262/P262*100-100</f>
        <v>-43.1818181818182</v>
      </c>
    </row>
    <row r="263" customFormat="false" ht="15.75" hidden="false" customHeight="false" outlineLevel="0" collapsed="false">
      <c r="D263" s="1" t="n">
        <v>97</v>
      </c>
      <c r="E263" s="1" t="n">
        <v>424</v>
      </c>
      <c r="F263" s="2" t="s">
        <v>42</v>
      </c>
      <c r="G263" s="1"/>
      <c r="H263" s="1" t="n">
        <v>100000</v>
      </c>
      <c r="I263" s="1" t="n">
        <v>0</v>
      </c>
      <c r="J263" s="1" t="n">
        <f aca="false">H263+I263</f>
        <v>100000</v>
      </c>
      <c r="K263" s="2" t="n">
        <f aca="false">J263/$J$272*100</f>
        <v>1.01214574898785</v>
      </c>
      <c r="L263" s="2" t="n">
        <f aca="false">J263/$J$388*100</f>
        <v>0.00869565217391304</v>
      </c>
      <c r="M263" s="1" t="n">
        <f aca="false">J263</f>
        <v>100000</v>
      </c>
      <c r="N263" s="1" t="n">
        <f aca="false">E263</f>
        <v>424</v>
      </c>
      <c r="P263" s="1" t="n">
        <v>10000</v>
      </c>
      <c r="Q263" s="1" t="n">
        <f aca="false">N263</f>
        <v>424</v>
      </c>
      <c r="R263" s="1" t="n">
        <f aca="false">M263-P263</f>
        <v>90000</v>
      </c>
      <c r="S263" s="2" t="n">
        <f aca="false">M263/P263*100-100</f>
        <v>900</v>
      </c>
    </row>
    <row r="264" customFormat="false" ht="15.75" hidden="false" customHeight="false" outlineLevel="0" collapsed="false">
      <c r="D264" s="1" t="n">
        <v>98</v>
      </c>
      <c r="E264" s="1" t="n">
        <v>425</v>
      </c>
      <c r="F264" s="2" t="s">
        <v>43</v>
      </c>
      <c r="G264" s="1"/>
      <c r="H264" s="1" t="n">
        <v>800000</v>
      </c>
      <c r="I264" s="1"/>
      <c r="J264" s="1" t="n">
        <f aca="false">H264+I264</f>
        <v>800000</v>
      </c>
      <c r="K264" s="2" t="n">
        <f aca="false">J264/$J$272*100</f>
        <v>8.09716599190283</v>
      </c>
      <c r="L264" s="2" t="n">
        <f aca="false">J264/$J$388*100</f>
        <v>0.0695652173913044</v>
      </c>
      <c r="M264" s="1" t="n">
        <f aca="false">J264</f>
        <v>800000</v>
      </c>
      <c r="N264" s="1" t="n">
        <f aca="false">E264</f>
        <v>425</v>
      </c>
      <c r="O264" s="1" t="n">
        <f aca="false">D264</f>
        <v>98</v>
      </c>
      <c r="P264" s="1" t="n">
        <v>1240000</v>
      </c>
      <c r="Q264" s="1" t="n">
        <f aca="false">N264</f>
        <v>425</v>
      </c>
      <c r="R264" s="1" t="n">
        <f aca="false">M264-P264</f>
        <v>-440000</v>
      </c>
      <c r="S264" s="2" t="n">
        <f aca="false">M264/P264*100-100</f>
        <v>-35.4838709677419</v>
      </c>
    </row>
    <row r="265" customFormat="false" ht="15.75" hidden="false" customHeight="false" outlineLevel="0" collapsed="false">
      <c r="D265" s="1" t="n">
        <v>99</v>
      </c>
      <c r="E265" s="1" t="n">
        <v>426</v>
      </c>
      <c r="F265" s="2" t="s">
        <v>134</v>
      </c>
      <c r="G265" s="1"/>
      <c r="H265" s="1" t="n">
        <v>600000</v>
      </c>
      <c r="I265" s="1"/>
      <c r="J265" s="1" t="n">
        <f aca="false">H265+I265</f>
        <v>600000</v>
      </c>
      <c r="K265" s="2" t="n">
        <f aca="false">J265/$J$272*100</f>
        <v>6.07287449392713</v>
      </c>
      <c r="L265" s="2" t="n">
        <f aca="false">J265/$J$388*100</f>
        <v>0.0521739130434783</v>
      </c>
      <c r="M265" s="1" t="n">
        <f aca="false">J265</f>
        <v>600000</v>
      </c>
      <c r="N265" s="1" t="n">
        <f aca="false">E265</f>
        <v>426</v>
      </c>
      <c r="O265" s="1" t="n">
        <f aca="false">D265</f>
        <v>99</v>
      </c>
      <c r="P265" s="1" t="n">
        <v>310000</v>
      </c>
      <c r="Q265" s="1" t="n">
        <f aca="false">N265</f>
        <v>426</v>
      </c>
      <c r="R265" s="1" t="n">
        <f aca="false">M265-P265</f>
        <v>290000</v>
      </c>
      <c r="S265" s="2" t="n">
        <f aca="false">M265/P265*100-100</f>
        <v>93.5483870967742</v>
      </c>
    </row>
    <row r="266" customFormat="false" ht="15.75" hidden="false" customHeight="false" outlineLevel="0" collapsed="false">
      <c r="D266" s="1" t="n">
        <v>100</v>
      </c>
      <c r="E266" s="1" t="n">
        <v>511</v>
      </c>
      <c r="F266" s="2" t="s">
        <v>157</v>
      </c>
      <c r="G266" s="1"/>
      <c r="H266" s="1" t="n">
        <v>0</v>
      </c>
      <c r="I266" s="1"/>
      <c r="J266" s="1" t="n">
        <f aca="false">H266+I266</f>
        <v>0</v>
      </c>
      <c r="K266" s="2" t="n">
        <f aca="false">J266/$J$272*100</f>
        <v>0</v>
      </c>
      <c r="L266" s="2" t="n">
        <f aca="false">J266/$J$388*100</f>
        <v>0</v>
      </c>
      <c r="M266" s="1" t="n">
        <f aca="false">J266</f>
        <v>0</v>
      </c>
      <c r="N266" s="1" t="n">
        <f aca="false">E266</f>
        <v>511</v>
      </c>
      <c r="O266" s="1" t="n">
        <f aca="false">D266</f>
        <v>100</v>
      </c>
      <c r="P266" s="1" t="n">
        <v>0</v>
      </c>
      <c r="Q266" s="1" t="n">
        <f aca="false">N266</f>
        <v>511</v>
      </c>
      <c r="R266" s="1" t="n">
        <f aca="false">M266-P266</f>
        <v>0</v>
      </c>
      <c r="S266" s="2" t="n">
        <f aca="false">M267/P267*100-100</f>
        <v>-41.1764705882353</v>
      </c>
    </row>
    <row r="267" customFormat="false" ht="15.75" hidden="false" customHeight="false" outlineLevel="0" collapsed="false">
      <c r="D267" s="1" t="n">
        <v>101</v>
      </c>
      <c r="E267" s="1" t="n">
        <v>512</v>
      </c>
      <c r="F267" s="2" t="s">
        <v>47</v>
      </c>
      <c r="G267" s="1"/>
      <c r="H267" s="1" t="n">
        <v>300000</v>
      </c>
      <c r="I267" s="1"/>
      <c r="J267" s="1" t="n">
        <f aca="false">H267+I267</f>
        <v>300000</v>
      </c>
      <c r="K267" s="2" t="n">
        <f aca="false">J267/$J$272*100</f>
        <v>3.03643724696356</v>
      </c>
      <c r="L267" s="2" t="n">
        <f aca="false">J267/$J$388*100</f>
        <v>0.0260869565217391</v>
      </c>
      <c r="M267" s="1" t="n">
        <f aca="false">J267</f>
        <v>300000</v>
      </c>
      <c r="N267" s="1" t="n">
        <f aca="false">E267</f>
        <v>512</v>
      </c>
      <c r="O267" s="1" t="n">
        <f aca="false">D267</f>
        <v>101</v>
      </c>
      <c r="P267" s="1" t="n">
        <v>510000</v>
      </c>
      <c r="Q267" s="1" t="n">
        <f aca="false">N267</f>
        <v>512</v>
      </c>
      <c r="R267" s="1" t="n">
        <f aca="false">M267-P267</f>
        <v>-210000</v>
      </c>
      <c r="S267" s="2" t="n">
        <f aca="false">M268/P268*100-100</f>
        <v>0</v>
      </c>
    </row>
    <row r="268" customFormat="false" ht="15.75" hidden="false" customHeight="false" outlineLevel="0" collapsed="false">
      <c r="D268" s="1" t="n">
        <v>102</v>
      </c>
      <c r="E268" s="1" t="n">
        <v>515</v>
      </c>
      <c r="F268" s="2" t="s">
        <v>158</v>
      </c>
      <c r="G268" s="1"/>
      <c r="H268" s="1" t="n">
        <v>600000</v>
      </c>
      <c r="I268" s="1" t="n">
        <v>80000</v>
      </c>
      <c r="J268" s="1" t="n">
        <f aca="false">H268+I268</f>
        <v>680000</v>
      </c>
      <c r="K268" s="2" t="n">
        <f aca="false">J268/$J$272*100</f>
        <v>6.88259109311741</v>
      </c>
      <c r="L268" s="2" t="n">
        <f aca="false">J268/$J$388*100</f>
        <v>0.0591304347826087</v>
      </c>
      <c r="M268" s="1" t="n">
        <f aca="false">J268</f>
        <v>680000</v>
      </c>
      <c r="N268" s="1" t="n">
        <f aca="false">E268</f>
        <v>515</v>
      </c>
      <c r="O268" s="1" t="n">
        <f aca="false">D268</f>
        <v>102</v>
      </c>
      <c r="P268" s="1" t="n">
        <v>680000</v>
      </c>
      <c r="Q268" s="1" t="n">
        <f aca="false">N268</f>
        <v>515</v>
      </c>
      <c r="R268" s="1" t="n">
        <f aca="false">M268-P268</f>
        <v>0</v>
      </c>
      <c r="S268" s="2" t="n">
        <f aca="false">M268/P268*100-100</f>
        <v>0</v>
      </c>
    </row>
    <row r="269" customFormat="false" ht="15.75" hidden="false" customHeight="false" outlineLevel="0" collapsed="false">
      <c r="F269" s="2" t="s">
        <v>88</v>
      </c>
      <c r="G269" s="1"/>
      <c r="H269" s="1"/>
      <c r="I269" s="1"/>
      <c r="J269" s="1"/>
      <c r="K269" s="2" t="n">
        <f aca="false">J269/$J$272*100</f>
        <v>0</v>
      </c>
      <c r="L269" s="2" t="n">
        <f aca="false">J269/$J$388*100</f>
        <v>0</v>
      </c>
      <c r="M269" s="1" t="n">
        <f aca="false">J269</f>
        <v>0</v>
      </c>
      <c r="N269" s="1" t="n">
        <f aca="false">E269</f>
        <v>0</v>
      </c>
      <c r="O269" s="1" t="n">
        <f aca="false">D269</f>
        <v>0</v>
      </c>
      <c r="P269" s="1" t="n">
        <v>0</v>
      </c>
      <c r="Q269" s="1" t="n">
        <f aca="false">N269</f>
        <v>0</v>
      </c>
      <c r="R269" s="1" t="n">
        <f aca="false">M269-P269</f>
        <v>0</v>
      </c>
    </row>
    <row r="270" customFormat="false" ht="15.75" hidden="false" customHeight="false" outlineLevel="0" collapsed="false">
      <c r="E270" s="1" t="n">
        <v>1</v>
      </c>
      <c r="F270" s="2" t="s">
        <v>30</v>
      </c>
      <c r="G270" s="1"/>
      <c r="H270" s="1" t="n">
        <f aca="false">SUM(H255:H269)</f>
        <v>9680000</v>
      </c>
      <c r="I270" s="1"/>
      <c r="J270" s="1" t="n">
        <f aca="false">H270</f>
        <v>9680000</v>
      </c>
      <c r="K270" s="2" t="n">
        <f aca="false">J270/$J$272*100</f>
        <v>97.9757085020243</v>
      </c>
      <c r="L270" s="2" t="n">
        <f aca="false">J270/$J$388*100</f>
        <v>0.841739130434783</v>
      </c>
      <c r="M270" s="15" t="n">
        <f aca="false">J270</f>
        <v>9680000</v>
      </c>
      <c r="N270" s="1" t="n">
        <f aca="false">E270</f>
        <v>1</v>
      </c>
      <c r="O270" s="1" t="n">
        <f aca="false">D270</f>
        <v>0</v>
      </c>
      <c r="P270" s="15" t="n">
        <f aca="false">SUM(P255:P269)-P271</f>
        <v>10490000</v>
      </c>
      <c r="Q270" s="1" t="n">
        <f aca="false">N270</f>
        <v>1</v>
      </c>
      <c r="R270" s="15" t="n">
        <f aca="false">M270-P270</f>
        <v>-810000</v>
      </c>
      <c r="S270" s="14" t="n">
        <f aca="false">M270/P270*100-100</f>
        <v>-7.72163965681601</v>
      </c>
    </row>
    <row r="271" customFormat="false" ht="15.75" hidden="false" customHeight="false" outlineLevel="0" collapsed="false">
      <c r="E271" s="1" t="n">
        <v>4</v>
      </c>
      <c r="F271" s="2" t="s">
        <v>147</v>
      </c>
      <c r="G271" s="1"/>
      <c r="H271" s="1"/>
      <c r="I271" s="1" t="n">
        <f aca="false">SUM(I255:I270)</f>
        <v>200000</v>
      </c>
      <c r="J271" s="1" t="n">
        <f aca="false">I271</f>
        <v>200000</v>
      </c>
      <c r="K271" s="2" t="n">
        <f aca="false">J271/$J$272*100</f>
        <v>2.02429149797571</v>
      </c>
      <c r="L271" s="2" t="n">
        <f aca="false">J271/$J$388*100</f>
        <v>0.0173913043478261</v>
      </c>
      <c r="M271" s="15" t="n">
        <f aca="false">J271</f>
        <v>200000</v>
      </c>
      <c r="N271" s="1" t="n">
        <f aca="false">E271</f>
        <v>4</v>
      </c>
      <c r="O271" s="1" t="n">
        <f aca="false">D271</f>
        <v>0</v>
      </c>
      <c r="P271" s="15" t="n">
        <v>200000</v>
      </c>
      <c r="Q271" s="1" t="n">
        <f aca="false">N271</f>
        <v>4</v>
      </c>
      <c r="R271" s="15" t="n">
        <f aca="false">M271-P271</f>
        <v>0</v>
      </c>
      <c r="S271" s="14" t="n">
        <f aca="false">M271/P271*100-100</f>
        <v>0</v>
      </c>
      <c r="T271" s="14"/>
    </row>
    <row r="272" customFormat="false" ht="15.75" hidden="false" customHeight="false" outlineLevel="0" collapsed="false">
      <c r="F272" s="14" t="s">
        <v>159</v>
      </c>
      <c r="G272" s="15"/>
      <c r="H272" s="15" t="n">
        <f aca="false">H270</f>
        <v>9680000</v>
      </c>
      <c r="I272" s="15" t="n">
        <f aca="false">I271</f>
        <v>200000</v>
      </c>
      <c r="J272" s="15" t="n">
        <f aca="false">J270+J271</f>
        <v>9880000</v>
      </c>
      <c r="K272" s="2" t="n">
        <f aca="false">J272/$J$272*100</f>
        <v>100</v>
      </c>
      <c r="L272" s="14" t="n">
        <f aca="false">J272/$J$388*100</f>
        <v>0.859130434782609</v>
      </c>
      <c r="M272" s="15" t="n">
        <f aca="false">SUM(M270:M271)</f>
        <v>9880000</v>
      </c>
      <c r="N272" s="1" t="n">
        <f aca="false">E272</f>
        <v>0</v>
      </c>
      <c r="O272" s="1" t="n">
        <f aca="false">D272</f>
        <v>0</v>
      </c>
      <c r="P272" s="15" t="n">
        <f aca="false">P270+P271</f>
        <v>10690000</v>
      </c>
      <c r="Q272" s="1" t="n">
        <f aca="false">N272</f>
        <v>0</v>
      </c>
      <c r="R272" s="15" t="n">
        <f aca="false">M272-P272</f>
        <v>-810000</v>
      </c>
      <c r="S272" s="14" t="n">
        <f aca="false">M272/P272*100-100</f>
        <v>-7.57717492984096</v>
      </c>
    </row>
    <row r="273" customFormat="false" ht="15.75" hidden="false" customHeight="false" outlineLevel="0" collapsed="false">
      <c r="B273" s="1" t="n">
        <v>0</v>
      </c>
      <c r="C273" s="1" t="n">
        <v>160</v>
      </c>
      <c r="F273" s="14" t="s">
        <v>160</v>
      </c>
      <c r="G273" s="1"/>
      <c r="H273" s="1"/>
      <c r="I273" s="1"/>
      <c r="J273" s="1"/>
      <c r="K273" s="2"/>
      <c r="M273" s="1"/>
      <c r="P273" s="1"/>
      <c r="Q273" s="1" t="n">
        <f aca="false">N273</f>
        <v>0</v>
      </c>
      <c r="R273" s="1" t="n">
        <f aca="false">M273-P273</f>
        <v>0</v>
      </c>
    </row>
    <row r="274" customFormat="false" ht="15.75" hidden="false" customHeight="false" outlineLevel="0" collapsed="false">
      <c r="E274" s="1" t="n">
        <v>463</v>
      </c>
      <c r="F274" s="2" t="s">
        <v>161</v>
      </c>
      <c r="G274" s="1"/>
      <c r="H274" s="20"/>
      <c r="I274" s="1"/>
      <c r="J274" s="1" t="n">
        <f aca="false">H274+I274</f>
        <v>0</v>
      </c>
      <c r="K274" s="2" t="e">
        <f aca="false">J274/$J$311*100</f>
        <v>#DIV/0!</v>
      </c>
      <c r="L274" s="2" t="n">
        <f aca="false">J274/$J$388*100</f>
        <v>0</v>
      </c>
      <c r="M274" s="1"/>
      <c r="N274" s="1" t="n">
        <f aca="false">E274</f>
        <v>463</v>
      </c>
      <c r="O274" s="1" t="n">
        <f aca="false">D274</f>
        <v>0</v>
      </c>
      <c r="P274" s="1" t="n">
        <v>55000</v>
      </c>
      <c r="Q274" s="1" t="n">
        <f aca="false">N274</f>
        <v>463</v>
      </c>
      <c r="R274" s="1" t="n">
        <f aca="false">M274-P274</f>
        <v>-55000</v>
      </c>
      <c r="S274" s="2" t="n">
        <f aca="false">M274/P274*100-100</f>
        <v>-100</v>
      </c>
    </row>
    <row r="275" customFormat="false" ht="15.75" hidden="false" customHeight="false" outlineLevel="0" collapsed="false">
      <c r="E275" s="1" t="n">
        <v>463</v>
      </c>
      <c r="F275" s="2" t="s">
        <v>162</v>
      </c>
      <c r="G275" s="1"/>
      <c r="H275" s="20"/>
      <c r="I275" s="1"/>
      <c r="J275" s="1" t="n">
        <f aca="false">H275+I275</f>
        <v>0</v>
      </c>
      <c r="K275" s="2" t="e">
        <f aca="false">J275/$J$311*100</f>
        <v>#DIV/0!</v>
      </c>
      <c r="L275" s="2" t="n">
        <f aca="false">J275/$J$388*100</f>
        <v>0</v>
      </c>
      <c r="M275" s="1"/>
      <c r="N275" s="1" t="n">
        <f aca="false">E275</f>
        <v>463</v>
      </c>
      <c r="O275" s="1" t="n">
        <f aca="false">D275</f>
        <v>0</v>
      </c>
      <c r="P275" s="1" t="n">
        <v>55000</v>
      </c>
      <c r="Q275" s="1" t="n">
        <f aca="false">N275</f>
        <v>463</v>
      </c>
      <c r="R275" s="1" t="n">
        <f aca="false">M275-P275</f>
        <v>-55000</v>
      </c>
      <c r="S275" s="2" t="n">
        <f aca="false">M275/P275*100-100</f>
        <v>-100</v>
      </c>
    </row>
    <row r="276" customFormat="false" ht="15.75" hidden="false" customHeight="false" outlineLevel="0" collapsed="false">
      <c r="E276" s="1" t="n">
        <v>463</v>
      </c>
      <c r="F276" s="2" t="s">
        <v>163</v>
      </c>
      <c r="G276" s="1"/>
      <c r="H276" s="20"/>
      <c r="I276" s="1"/>
      <c r="J276" s="1" t="n">
        <f aca="false">H276+I276</f>
        <v>0</v>
      </c>
      <c r="K276" s="2" t="e">
        <f aca="false">J276/$J$311*100</f>
        <v>#DIV/0!</v>
      </c>
      <c r="L276" s="2" t="n">
        <f aca="false">J276/$J$388*100</f>
        <v>0</v>
      </c>
      <c r="M276" s="1"/>
      <c r="N276" s="1" t="n">
        <f aca="false">E276</f>
        <v>463</v>
      </c>
      <c r="O276" s="1" t="n">
        <f aca="false">D276</f>
        <v>0</v>
      </c>
      <c r="P276" s="1" t="n">
        <v>30000</v>
      </c>
      <c r="Q276" s="1" t="n">
        <f aca="false">N276</f>
        <v>463</v>
      </c>
      <c r="R276" s="1" t="n">
        <f aca="false">M276-P276</f>
        <v>-30000</v>
      </c>
      <c r="S276" s="2" t="n">
        <f aca="false">M276/P276*100-100</f>
        <v>-100</v>
      </c>
    </row>
    <row r="277" customFormat="false" ht="15.75" hidden="false" customHeight="false" outlineLevel="0" collapsed="false">
      <c r="E277" s="1" t="n">
        <v>463</v>
      </c>
      <c r="F277" s="2" t="s">
        <v>164</v>
      </c>
      <c r="G277" s="1"/>
      <c r="H277" s="20"/>
      <c r="I277" s="1"/>
      <c r="J277" s="1" t="n">
        <f aca="false">H277+I277</f>
        <v>0</v>
      </c>
      <c r="K277" s="2" t="e">
        <f aca="false">J277/$J$311*100</f>
        <v>#DIV/0!</v>
      </c>
      <c r="L277" s="2" t="n">
        <f aca="false">J277/$J$388*100</f>
        <v>0</v>
      </c>
      <c r="M277" s="1"/>
      <c r="N277" s="1" t="n">
        <f aca="false">E277</f>
        <v>463</v>
      </c>
      <c r="O277" s="1" t="n">
        <f aca="false">D277</f>
        <v>0</v>
      </c>
      <c r="P277" s="1" t="n">
        <v>55000</v>
      </c>
      <c r="Q277" s="1" t="n">
        <f aca="false">N277</f>
        <v>463</v>
      </c>
      <c r="R277" s="1" t="n">
        <f aca="false">M277-P277</f>
        <v>-55000</v>
      </c>
      <c r="S277" s="2" t="n">
        <f aca="false">M277/P277*100-100</f>
        <v>-100</v>
      </c>
    </row>
    <row r="278" customFormat="false" ht="15.75" hidden="false" customHeight="false" outlineLevel="0" collapsed="false">
      <c r="E278" s="1" t="n">
        <v>463</v>
      </c>
      <c r="F278" s="2" t="s">
        <v>165</v>
      </c>
      <c r="G278" s="1"/>
      <c r="H278" s="20"/>
      <c r="I278" s="1"/>
      <c r="J278" s="1" t="n">
        <f aca="false">H278+I278</f>
        <v>0</v>
      </c>
      <c r="K278" s="2" t="e">
        <f aca="false">J278/$J$311*100</f>
        <v>#DIV/0!</v>
      </c>
      <c r="L278" s="2" t="n">
        <f aca="false">J278/$J$388*100</f>
        <v>0</v>
      </c>
      <c r="M278" s="1"/>
      <c r="N278" s="1" t="n">
        <f aca="false">E278</f>
        <v>463</v>
      </c>
      <c r="O278" s="1" t="n">
        <f aca="false">D278</f>
        <v>0</v>
      </c>
      <c r="P278" s="1" t="n">
        <v>30000</v>
      </c>
      <c r="Q278" s="1" t="n">
        <f aca="false">N278</f>
        <v>463</v>
      </c>
      <c r="R278" s="1" t="n">
        <f aca="false">M278-P278</f>
        <v>-30000</v>
      </c>
      <c r="S278" s="2" t="n">
        <f aca="false">M278/P278*100-100</f>
        <v>-100</v>
      </c>
    </row>
    <row r="279" customFormat="false" ht="15.75" hidden="false" customHeight="false" outlineLevel="0" collapsed="false">
      <c r="E279" s="1" t="n">
        <v>463</v>
      </c>
      <c r="F279" s="2" t="s">
        <v>166</v>
      </c>
      <c r="G279" s="1"/>
      <c r="H279" s="20"/>
      <c r="I279" s="1"/>
      <c r="J279" s="1" t="n">
        <f aca="false">H279+I279</f>
        <v>0</v>
      </c>
      <c r="K279" s="2" t="e">
        <f aca="false">J279/$J$311*100</f>
        <v>#DIV/0!</v>
      </c>
      <c r="L279" s="2" t="n">
        <f aca="false">J279/$J$388*100</f>
        <v>0</v>
      </c>
      <c r="M279" s="1"/>
      <c r="N279" s="1" t="n">
        <f aca="false">E279</f>
        <v>463</v>
      </c>
      <c r="O279" s="1" t="n">
        <f aca="false">D279</f>
        <v>0</v>
      </c>
      <c r="P279" s="1" t="n">
        <v>30000</v>
      </c>
      <c r="Q279" s="1" t="n">
        <f aca="false">N279</f>
        <v>463</v>
      </c>
      <c r="R279" s="1" t="n">
        <f aca="false">M279-P279</f>
        <v>-30000</v>
      </c>
      <c r="S279" s="2" t="n">
        <f aca="false">M279/P279*100-100</f>
        <v>-100</v>
      </c>
    </row>
    <row r="280" customFormat="false" ht="15.75" hidden="false" customHeight="false" outlineLevel="0" collapsed="false">
      <c r="E280" s="1" t="n">
        <v>463</v>
      </c>
      <c r="F280" s="2" t="s">
        <v>167</v>
      </c>
      <c r="G280" s="1"/>
      <c r="H280" s="20"/>
      <c r="I280" s="1"/>
      <c r="J280" s="1" t="n">
        <f aca="false">H280+I280</f>
        <v>0</v>
      </c>
      <c r="K280" s="2" t="e">
        <f aca="false">J280/$J$311*100</f>
        <v>#DIV/0!</v>
      </c>
      <c r="L280" s="2" t="n">
        <f aca="false">J280/$J$388*100</f>
        <v>0</v>
      </c>
      <c r="M280" s="1"/>
      <c r="N280" s="1" t="n">
        <f aca="false">E280</f>
        <v>463</v>
      </c>
      <c r="O280" s="1" t="n">
        <f aca="false">D280</f>
        <v>0</v>
      </c>
      <c r="P280" s="1" t="n">
        <v>30000</v>
      </c>
      <c r="Q280" s="1" t="n">
        <f aca="false">N280</f>
        <v>463</v>
      </c>
      <c r="R280" s="1" t="n">
        <f aca="false">M280-P280</f>
        <v>-30000</v>
      </c>
      <c r="S280" s="2" t="n">
        <f aca="false">M280/P280*100-100</f>
        <v>-100</v>
      </c>
    </row>
    <row r="281" customFormat="false" ht="15.75" hidden="false" customHeight="false" outlineLevel="0" collapsed="false">
      <c r="E281" s="1" t="n">
        <v>463</v>
      </c>
      <c r="F281" s="2" t="s">
        <v>168</v>
      </c>
      <c r="G281" s="1"/>
      <c r="H281" s="20"/>
      <c r="I281" s="1"/>
      <c r="J281" s="1" t="n">
        <f aca="false">H281+I281</f>
        <v>0</v>
      </c>
      <c r="K281" s="2" t="e">
        <f aca="false">J281/$J$311*100</f>
        <v>#DIV/0!</v>
      </c>
      <c r="L281" s="2" t="n">
        <f aca="false">J281/$J$388*100</f>
        <v>0</v>
      </c>
      <c r="M281" s="1"/>
      <c r="N281" s="1" t="n">
        <f aca="false">E281</f>
        <v>463</v>
      </c>
      <c r="O281" s="1" t="n">
        <f aca="false">D281</f>
        <v>0</v>
      </c>
      <c r="P281" s="1" t="n">
        <v>30000</v>
      </c>
      <c r="Q281" s="1" t="n">
        <f aca="false">N281</f>
        <v>463</v>
      </c>
      <c r="R281" s="1" t="n">
        <f aca="false">M281-P281</f>
        <v>-30000</v>
      </c>
      <c r="S281" s="2" t="n">
        <f aca="false">M281/P281*100-100</f>
        <v>-100</v>
      </c>
    </row>
    <row r="282" customFormat="false" ht="15.75" hidden="false" customHeight="false" outlineLevel="0" collapsed="false">
      <c r="E282" s="1" t="n">
        <v>463</v>
      </c>
      <c r="F282" s="2" t="s">
        <v>169</v>
      </c>
      <c r="G282" s="1"/>
      <c r="H282" s="20"/>
      <c r="I282" s="1"/>
      <c r="J282" s="1" t="n">
        <f aca="false">H282+I282</f>
        <v>0</v>
      </c>
      <c r="K282" s="2" t="e">
        <f aca="false">J282/$J$311*100</f>
        <v>#DIV/0!</v>
      </c>
      <c r="L282" s="2" t="n">
        <f aca="false">J282/$J$388*100</f>
        <v>0</v>
      </c>
      <c r="M282" s="1"/>
      <c r="N282" s="1" t="n">
        <f aca="false">E282</f>
        <v>463</v>
      </c>
      <c r="O282" s="1" t="n">
        <f aca="false">D282</f>
        <v>0</v>
      </c>
      <c r="P282" s="1" t="n">
        <v>30000</v>
      </c>
      <c r="Q282" s="1" t="n">
        <f aca="false">N282</f>
        <v>463</v>
      </c>
      <c r="R282" s="1" t="n">
        <f aca="false">M282-P282</f>
        <v>-30000</v>
      </c>
      <c r="S282" s="2" t="n">
        <f aca="false">M282/P282*100-100</f>
        <v>-100</v>
      </c>
    </row>
    <row r="283" customFormat="false" ht="15.75" hidden="false" customHeight="false" outlineLevel="0" collapsed="false">
      <c r="E283" s="1" t="n">
        <v>463</v>
      </c>
      <c r="F283" s="2" t="s">
        <v>170</v>
      </c>
      <c r="G283" s="1"/>
      <c r="H283" s="20"/>
      <c r="I283" s="1"/>
      <c r="J283" s="1" t="n">
        <f aca="false">H283+I283</f>
        <v>0</v>
      </c>
      <c r="K283" s="2" t="e">
        <f aca="false">J283/$J$311*100</f>
        <v>#DIV/0!</v>
      </c>
      <c r="L283" s="2" t="n">
        <f aca="false">J283/$J$388*100</f>
        <v>0</v>
      </c>
      <c r="M283" s="1"/>
      <c r="N283" s="1" t="n">
        <f aca="false">E283</f>
        <v>463</v>
      </c>
      <c r="O283" s="1" t="n">
        <f aca="false">D283</f>
        <v>0</v>
      </c>
      <c r="P283" s="1" t="n">
        <v>30000</v>
      </c>
      <c r="Q283" s="1" t="n">
        <f aca="false">N283</f>
        <v>463</v>
      </c>
      <c r="R283" s="1" t="n">
        <f aca="false">M283-P283</f>
        <v>-30000</v>
      </c>
      <c r="S283" s="2" t="n">
        <f aca="false">M283/P283*100-100</f>
        <v>-100</v>
      </c>
    </row>
    <row r="284" customFormat="false" ht="15.75" hidden="false" customHeight="false" outlineLevel="0" collapsed="false">
      <c r="E284" s="1" t="n">
        <v>463</v>
      </c>
      <c r="F284" s="2" t="s">
        <v>171</v>
      </c>
      <c r="G284" s="1"/>
      <c r="H284" s="20"/>
      <c r="I284" s="1"/>
      <c r="J284" s="1" t="n">
        <f aca="false">H284+I284</f>
        <v>0</v>
      </c>
      <c r="K284" s="2" t="e">
        <f aca="false">J284/$J$311*100</f>
        <v>#DIV/0!</v>
      </c>
      <c r="L284" s="2" t="n">
        <f aca="false">J284/$J$388*100</f>
        <v>0</v>
      </c>
      <c r="M284" s="1"/>
      <c r="N284" s="1" t="n">
        <f aca="false">E284</f>
        <v>463</v>
      </c>
      <c r="O284" s="1" t="n">
        <f aca="false">D284</f>
        <v>0</v>
      </c>
      <c r="P284" s="1" t="n">
        <v>30000</v>
      </c>
      <c r="Q284" s="1" t="n">
        <f aca="false">N284</f>
        <v>463</v>
      </c>
      <c r="R284" s="1" t="n">
        <f aca="false">M284-P284</f>
        <v>-30000</v>
      </c>
      <c r="S284" s="2" t="n">
        <f aca="false">M284/P284*100-100</f>
        <v>-100</v>
      </c>
    </row>
    <row r="285" customFormat="false" ht="15.75" hidden="false" customHeight="false" outlineLevel="0" collapsed="false">
      <c r="E285" s="1" t="n">
        <v>463</v>
      </c>
      <c r="F285" s="2" t="s">
        <v>172</v>
      </c>
      <c r="G285" s="1"/>
      <c r="H285" s="20"/>
      <c r="I285" s="1"/>
      <c r="J285" s="1" t="n">
        <f aca="false">H285+I285</f>
        <v>0</v>
      </c>
      <c r="K285" s="2" t="e">
        <f aca="false">J285/$J$311*100</f>
        <v>#DIV/0!</v>
      </c>
      <c r="L285" s="2" t="n">
        <f aca="false">J285/$J$388*100</f>
        <v>0</v>
      </c>
      <c r="M285" s="1"/>
      <c r="N285" s="1" t="n">
        <f aca="false">E285</f>
        <v>463</v>
      </c>
      <c r="O285" s="1" t="n">
        <f aca="false">D285</f>
        <v>0</v>
      </c>
      <c r="P285" s="1" t="n">
        <v>25000</v>
      </c>
      <c r="Q285" s="1" t="n">
        <f aca="false">N285</f>
        <v>463</v>
      </c>
      <c r="R285" s="1" t="n">
        <f aca="false">M285-P285</f>
        <v>-25000</v>
      </c>
      <c r="S285" s="2" t="n">
        <f aca="false">M285/P285*100-100</f>
        <v>-100</v>
      </c>
    </row>
    <row r="286" customFormat="false" ht="15.75" hidden="false" customHeight="false" outlineLevel="0" collapsed="false">
      <c r="E286" s="1" t="n">
        <v>463</v>
      </c>
      <c r="F286" s="2" t="s">
        <v>173</v>
      </c>
      <c r="G286" s="1"/>
      <c r="H286" s="20"/>
      <c r="I286" s="1"/>
      <c r="J286" s="1" t="n">
        <f aca="false">H286+I286</f>
        <v>0</v>
      </c>
      <c r="K286" s="2" t="e">
        <f aca="false">J286/$J$311*100</f>
        <v>#DIV/0!</v>
      </c>
      <c r="L286" s="2" t="n">
        <f aca="false">J286/$J$388*100</f>
        <v>0</v>
      </c>
      <c r="M286" s="1"/>
      <c r="N286" s="1" t="n">
        <f aca="false">E286</f>
        <v>463</v>
      </c>
      <c r="O286" s="1" t="n">
        <f aca="false">D286</f>
        <v>0</v>
      </c>
      <c r="P286" s="1" t="n">
        <v>30000</v>
      </c>
      <c r="Q286" s="1" t="n">
        <f aca="false">N286</f>
        <v>463</v>
      </c>
      <c r="R286" s="1" t="n">
        <f aca="false">M286-P286</f>
        <v>-30000</v>
      </c>
      <c r="S286" s="2" t="n">
        <f aca="false">M286/P286*100-100</f>
        <v>-100</v>
      </c>
    </row>
    <row r="287" customFormat="false" ht="15.75" hidden="false" customHeight="false" outlineLevel="0" collapsed="false">
      <c r="E287" s="1" t="n">
        <v>463</v>
      </c>
      <c r="F287" s="2" t="s">
        <v>174</v>
      </c>
      <c r="G287" s="1"/>
      <c r="H287" s="20"/>
      <c r="I287" s="1"/>
      <c r="J287" s="1" t="n">
        <f aca="false">H287+I287</f>
        <v>0</v>
      </c>
      <c r="K287" s="2" t="e">
        <f aca="false">J287/$J$311*100</f>
        <v>#DIV/0!</v>
      </c>
      <c r="L287" s="2" t="n">
        <f aca="false">J287/$J$388*100</f>
        <v>0</v>
      </c>
      <c r="M287" s="1"/>
      <c r="N287" s="1" t="n">
        <f aca="false">E287</f>
        <v>463</v>
      </c>
      <c r="O287" s="1" t="n">
        <f aca="false">D287</f>
        <v>0</v>
      </c>
      <c r="P287" s="1" t="n">
        <v>30000</v>
      </c>
      <c r="Q287" s="1" t="n">
        <f aca="false">N287</f>
        <v>463</v>
      </c>
      <c r="R287" s="1" t="n">
        <f aca="false">M287-P287</f>
        <v>-30000</v>
      </c>
      <c r="S287" s="2" t="n">
        <f aca="false">M287/P287*100-100</f>
        <v>-100</v>
      </c>
    </row>
    <row r="288" customFormat="false" ht="15.75" hidden="false" customHeight="false" outlineLevel="0" collapsed="false">
      <c r="E288" s="1" t="n">
        <v>463</v>
      </c>
      <c r="F288" s="2" t="s">
        <v>175</v>
      </c>
      <c r="G288" s="1"/>
      <c r="H288" s="20"/>
      <c r="I288" s="1"/>
      <c r="J288" s="1" t="n">
        <f aca="false">H288+I288</f>
        <v>0</v>
      </c>
      <c r="K288" s="2" t="e">
        <f aca="false">J288/$J$311*100</f>
        <v>#DIV/0!</v>
      </c>
      <c r="L288" s="2" t="n">
        <f aca="false">J288/$J$388*100</f>
        <v>0</v>
      </c>
      <c r="M288" s="1"/>
      <c r="N288" s="1" t="n">
        <f aca="false">E288</f>
        <v>463</v>
      </c>
      <c r="O288" s="1" t="n">
        <f aca="false">D288</f>
        <v>0</v>
      </c>
      <c r="P288" s="1" t="n">
        <v>30000</v>
      </c>
      <c r="Q288" s="1" t="n">
        <f aca="false">N288</f>
        <v>463</v>
      </c>
      <c r="R288" s="1" t="n">
        <f aca="false">M288-P288</f>
        <v>-30000</v>
      </c>
      <c r="S288" s="2" t="n">
        <f aca="false">M288/P288*100-100</f>
        <v>-100</v>
      </c>
    </row>
    <row r="289" customFormat="false" ht="15.75" hidden="false" customHeight="false" outlineLevel="0" collapsed="false">
      <c r="E289" s="1" t="n">
        <v>463</v>
      </c>
      <c r="F289" s="2" t="s">
        <v>176</v>
      </c>
      <c r="G289" s="1"/>
      <c r="H289" s="20"/>
      <c r="I289" s="1"/>
      <c r="J289" s="1" t="n">
        <f aca="false">H289+I289</f>
        <v>0</v>
      </c>
      <c r="K289" s="2" t="e">
        <f aca="false">J289/$J$311*100</f>
        <v>#DIV/0!</v>
      </c>
      <c r="L289" s="2" t="n">
        <f aca="false">J289/$J$388*100</f>
        <v>0</v>
      </c>
      <c r="M289" s="1"/>
      <c r="N289" s="1" t="n">
        <f aca="false">E289</f>
        <v>463</v>
      </c>
      <c r="O289" s="1" t="n">
        <f aca="false">D289</f>
        <v>0</v>
      </c>
      <c r="P289" s="1" t="n">
        <v>30000</v>
      </c>
      <c r="Q289" s="1" t="n">
        <f aca="false">N289</f>
        <v>463</v>
      </c>
      <c r="R289" s="1" t="n">
        <f aca="false">M289-P289</f>
        <v>-30000</v>
      </c>
      <c r="S289" s="2" t="n">
        <f aca="false">M289/P289*100-100</f>
        <v>-100</v>
      </c>
    </row>
    <row r="290" customFormat="false" ht="15.75" hidden="false" customHeight="false" outlineLevel="0" collapsed="false">
      <c r="E290" s="1" t="n">
        <v>463</v>
      </c>
      <c r="F290" s="2" t="s">
        <v>177</v>
      </c>
      <c r="G290" s="1"/>
      <c r="H290" s="20"/>
      <c r="I290" s="1"/>
      <c r="J290" s="1" t="n">
        <f aca="false">H290+I290</f>
        <v>0</v>
      </c>
      <c r="K290" s="2" t="e">
        <f aca="false">J290/$J$311*100</f>
        <v>#DIV/0!</v>
      </c>
      <c r="L290" s="2" t="n">
        <f aca="false">J290/$J$388*100</f>
        <v>0</v>
      </c>
      <c r="M290" s="1"/>
      <c r="N290" s="1" t="n">
        <f aca="false">E290</f>
        <v>463</v>
      </c>
      <c r="O290" s="1" t="n">
        <f aca="false">D290</f>
        <v>0</v>
      </c>
      <c r="P290" s="1" t="n">
        <v>30000</v>
      </c>
      <c r="Q290" s="1" t="n">
        <f aca="false">N290</f>
        <v>463</v>
      </c>
      <c r="R290" s="1" t="n">
        <f aca="false">M290-P290</f>
        <v>-30000</v>
      </c>
      <c r="S290" s="2" t="n">
        <f aca="false">M290/P290*100-100</f>
        <v>-100</v>
      </c>
    </row>
    <row r="291" customFormat="false" ht="15.75" hidden="false" customHeight="false" outlineLevel="0" collapsed="false">
      <c r="E291" s="1" t="n">
        <v>463</v>
      </c>
      <c r="F291" s="2" t="s">
        <v>178</v>
      </c>
      <c r="G291" s="1"/>
      <c r="H291" s="20"/>
      <c r="I291" s="1"/>
      <c r="J291" s="1" t="n">
        <f aca="false">H291+I291</f>
        <v>0</v>
      </c>
      <c r="K291" s="2" t="e">
        <f aca="false">J291/$J$311*100</f>
        <v>#DIV/0!</v>
      </c>
      <c r="L291" s="2" t="n">
        <f aca="false">J291/$J$388*100</f>
        <v>0</v>
      </c>
      <c r="M291" s="1"/>
      <c r="N291" s="1" t="n">
        <f aca="false">E291</f>
        <v>463</v>
      </c>
      <c r="O291" s="1" t="n">
        <f aca="false">D291</f>
        <v>0</v>
      </c>
      <c r="P291" s="1" t="n">
        <v>30000</v>
      </c>
      <c r="Q291" s="1" t="n">
        <f aca="false">N291</f>
        <v>463</v>
      </c>
      <c r="R291" s="1" t="n">
        <f aca="false">M291-P291</f>
        <v>-30000</v>
      </c>
      <c r="S291" s="2" t="n">
        <f aca="false">M291/P291*100-100</f>
        <v>-100</v>
      </c>
    </row>
    <row r="292" customFormat="false" ht="15.75" hidden="false" customHeight="false" outlineLevel="0" collapsed="false">
      <c r="E292" s="1" t="n">
        <v>463</v>
      </c>
      <c r="F292" s="2" t="s">
        <v>179</v>
      </c>
      <c r="G292" s="1"/>
      <c r="H292" s="20"/>
      <c r="I292" s="1"/>
      <c r="J292" s="1" t="n">
        <f aca="false">H292+I292</f>
        <v>0</v>
      </c>
      <c r="K292" s="2" t="e">
        <f aca="false">J292/$J$311*100</f>
        <v>#DIV/0!</v>
      </c>
      <c r="L292" s="2" t="n">
        <f aca="false">J292/$J$388*100</f>
        <v>0</v>
      </c>
      <c r="M292" s="1"/>
      <c r="N292" s="1" t="n">
        <f aca="false">E292</f>
        <v>463</v>
      </c>
      <c r="O292" s="1" t="n">
        <f aca="false">D292</f>
        <v>0</v>
      </c>
      <c r="P292" s="1" t="n">
        <v>30000</v>
      </c>
      <c r="Q292" s="1" t="n">
        <f aca="false">N292</f>
        <v>463</v>
      </c>
      <c r="R292" s="1" t="n">
        <f aca="false">M292-P292</f>
        <v>-30000</v>
      </c>
      <c r="S292" s="2" t="n">
        <f aca="false">M292/P292*100-100</f>
        <v>-100</v>
      </c>
    </row>
    <row r="293" customFormat="false" ht="15.75" hidden="false" customHeight="false" outlineLevel="0" collapsed="false">
      <c r="E293" s="1" t="n">
        <v>463</v>
      </c>
      <c r="F293" s="2" t="s">
        <v>180</v>
      </c>
      <c r="G293" s="1"/>
      <c r="H293" s="20"/>
      <c r="I293" s="1"/>
      <c r="J293" s="1" t="n">
        <f aca="false">H293+I293</f>
        <v>0</v>
      </c>
      <c r="K293" s="2" t="e">
        <f aca="false">J293/$J$311*100</f>
        <v>#DIV/0!</v>
      </c>
      <c r="L293" s="2" t="n">
        <f aca="false">J293/$J$388*100</f>
        <v>0</v>
      </c>
      <c r="M293" s="1"/>
      <c r="N293" s="1" t="n">
        <f aca="false">E293</f>
        <v>463</v>
      </c>
      <c r="O293" s="1" t="n">
        <f aca="false">D293</f>
        <v>0</v>
      </c>
      <c r="P293" s="1" t="n">
        <v>30000</v>
      </c>
      <c r="Q293" s="1" t="n">
        <f aca="false">N293</f>
        <v>463</v>
      </c>
      <c r="R293" s="1" t="n">
        <f aca="false">M293-P293</f>
        <v>-30000</v>
      </c>
      <c r="S293" s="2" t="n">
        <f aca="false">M293/P293*100-100</f>
        <v>-100</v>
      </c>
    </row>
    <row r="294" customFormat="false" ht="15.75" hidden="false" customHeight="false" outlineLevel="0" collapsed="false">
      <c r="E294" s="1" t="n">
        <v>463</v>
      </c>
      <c r="F294" s="2" t="s">
        <v>181</v>
      </c>
      <c r="G294" s="1"/>
      <c r="H294" s="20"/>
      <c r="I294" s="1"/>
      <c r="J294" s="1" t="n">
        <f aca="false">H294+I294</f>
        <v>0</v>
      </c>
      <c r="K294" s="2" t="e">
        <f aca="false">J294/$J$311*100</f>
        <v>#DIV/0!</v>
      </c>
      <c r="L294" s="2" t="n">
        <f aca="false">J294/$J$388*100</f>
        <v>0</v>
      </c>
      <c r="M294" s="1"/>
      <c r="N294" s="1" t="n">
        <f aca="false">E294</f>
        <v>463</v>
      </c>
      <c r="O294" s="1" t="n">
        <f aca="false">D294</f>
        <v>0</v>
      </c>
      <c r="P294" s="1" t="n">
        <v>55000</v>
      </c>
      <c r="Q294" s="1" t="n">
        <f aca="false">N294</f>
        <v>463</v>
      </c>
      <c r="R294" s="1" t="n">
        <f aca="false">M294-P294</f>
        <v>-55000</v>
      </c>
      <c r="S294" s="2" t="n">
        <f aca="false">M294/P294*100-100</f>
        <v>-100</v>
      </c>
    </row>
    <row r="295" customFormat="false" ht="15.75" hidden="false" customHeight="false" outlineLevel="0" collapsed="false">
      <c r="E295" s="1" t="n">
        <v>463</v>
      </c>
      <c r="F295" s="2" t="s">
        <v>182</v>
      </c>
      <c r="G295" s="1"/>
      <c r="H295" s="20"/>
      <c r="I295" s="1"/>
      <c r="J295" s="1" t="n">
        <f aca="false">H295+I295</f>
        <v>0</v>
      </c>
      <c r="K295" s="2" t="e">
        <f aca="false">J295/$J$311*100</f>
        <v>#DIV/0!</v>
      </c>
      <c r="L295" s="2" t="n">
        <f aca="false">J295/$J$388*100</f>
        <v>0</v>
      </c>
      <c r="M295" s="1"/>
      <c r="N295" s="1" t="n">
        <f aca="false">E295</f>
        <v>463</v>
      </c>
      <c r="O295" s="1" t="n">
        <f aca="false">D295</f>
        <v>0</v>
      </c>
      <c r="P295" s="1" t="n">
        <v>55000</v>
      </c>
      <c r="Q295" s="1" t="n">
        <f aca="false">N295</f>
        <v>463</v>
      </c>
      <c r="R295" s="1" t="n">
        <f aca="false">M295-P295</f>
        <v>-55000</v>
      </c>
      <c r="S295" s="2" t="n">
        <f aca="false">M295/P295*100-100</f>
        <v>-100</v>
      </c>
    </row>
    <row r="296" customFormat="false" ht="15.75" hidden="false" customHeight="false" outlineLevel="0" collapsed="false">
      <c r="E296" s="1" t="n">
        <v>463</v>
      </c>
      <c r="F296" s="2" t="s">
        <v>183</v>
      </c>
      <c r="G296" s="1"/>
      <c r="H296" s="20"/>
      <c r="I296" s="1"/>
      <c r="J296" s="1" t="n">
        <f aca="false">H296+I296</f>
        <v>0</v>
      </c>
      <c r="K296" s="2" t="e">
        <f aca="false">J296/$J$311*100</f>
        <v>#DIV/0!</v>
      </c>
      <c r="L296" s="2" t="n">
        <f aca="false">J296/$J$388*100</f>
        <v>0</v>
      </c>
      <c r="M296" s="1"/>
      <c r="N296" s="1" t="n">
        <f aca="false">E296</f>
        <v>463</v>
      </c>
      <c r="O296" s="1" t="n">
        <f aca="false">D296</f>
        <v>0</v>
      </c>
      <c r="P296" s="1" t="n">
        <v>30000</v>
      </c>
      <c r="Q296" s="1" t="n">
        <f aca="false">N296</f>
        <v>463</v>
      </c>
      <c r="R296" s="1" t="n">
        <f aca="false">M296-P296</f>
        <v>-30000</v>
      </c>
      <c r="S296" s="2" t="n">
        <f aca="false">M296/P296*100-100</f>
        <v>-100</v>
      </c>
    </row>
    <row r="297" customFormat="false" ht="15.75" hidden="false" customHeight="false" outlineLevel="0" collapsed="false">
      <c r="E297" s="1" t="n">
        <v>463</v>
      </c>
      <c r="F297" s="2" t="s">
        <v>184</v>
      </c>
      <c r="G297" s="1"/>
      <c r="H297" s="20"/>
      <c r="I297" s="1"/>
      <c r="J297" s="1" t="n">
        <f aca="false">H297+I297</f>
        <v>0</v>
      </c>
      <c r="K297" s="2" t="e">
        <f aca="false">J297/$J$311*100</f>
        <v>#DIV/0!</v>
      </c>
      <c r="L297" s="2" t="n">
        <f aca="false">J297/$J$388*100</f>
        <v>0</v>
      </c>
      <c r="M297" s="1"/>
      <c r="N297" s="1" t="n">
        <f aca="false">E297</f>
        <v>463</v>
      </c>
      <c r="O297" s="1" t="n">
        <f aca="false">D297</f>
        <v>0</v>
      </c>
      <c r="P297" s="1" t="n">
        <v>30000</v>
      </c>
      <c r="Q297" s="1" t="n">
        <f aca="false">N297</f>
        <v>463</v>
      </c>
      <c r="R297" s="1" t="n">
        <f aca="false">M297-P297</f>
        <v>-30000</v>
      </c>
      <c r="S297" s="2" t="n">
        <f aca="false">M297/P297*100-100</f>
        <v>-100</v>
      </c>
    </row>
    <row r="298" customFormat="false" ht="15.75" hidden="false" customHeight="false" outlineLevel="0" collapsed="false">
      <c r="E298" s="1" t="n">
        <v>463</v>
      </c>
      <c r="F298" s="2" t="s">
        <v>185</v>
      </c>
      <c r="G298" s="1"/>
      <c r="H298" s="20"/>
      <c r="I298" s="1"/>
      <c r="J298" s="1" t="n">
        <f aca="false">H298+I298</f>
        <v>0</v>
      </c>
      <c r="K298" s="2" t="e">
        <f aca="false">J298/$J$311*100</f>
        <v>#DIV/0!</v>
      </c>
      <c r="L298" s="2" t="n">
        <f aca="false">J298/$J$388*100</f>
        <v>0</v>
      </c>
      <c r="M298" s="1"/>
      <c r="N298" s="1" t="n">
        <f aca="false">E298</f>
        <v>463</v>
      </c>
      <c r="O298" s="1" t="n">
        <f aca="false">D298</f>
        <v>0</v>
      </c>
      <c r="P298" s="1" t="n">
        <v>30000</v>
      </c>
      <c r="Q298" s="1" t="n">
        <f aca="false">N298</f>
        <v>463</v>
      </c>
      <c r="R298" s="1" t="n">
        <f aca="false">M298-P298</f>
        <v>-30000</v>
      </c>
      <c r="S298" s="2" t="n">
        <f aca="false">M298/P298*100-100</f>
        <v>-100</v>
      </c>
    </row>
    <row r="299" customFormat="false" ht="15.75" hidden="false" customHeight="false" outlineLevel="0" collapsed="false">
      <c r="E299" s="1" t="n">
        <v>463</v>
      </c>
      <c r="F299" s="2" t="s">
        <v>186</v>
      </c>
      <c r="G299" s="1"/>
      <c r="H299" s="20"/>
      <c r="I299" s="1"/>
      <c r="J299" s="1" t="n">
        <f aca="false">H299+I299</f>
        <v>0</v>
      </c>
      <c r="K299" s="2" t="e">
        <f aca="false">J299/$J$311*100</f>
        <v>#DIV/0!</v>
      </c>
      <c r="L299" s="2" t="n">
        <f aca="false">J299/$J$388*100</f>
        <v>0</v>
      </c>
      <c r="M299" s="1"/>
      <c r="N299" s="1" t="n">
        <f aca="false">E299</f>
        <v>463</v>
      </c>
      <c r="O299" s="1" t="n">
        <f aca="false">D299</f>
        <v>0</v>
      </c>
      <c r="P299" s="1" t="n">
        <v>45000</v>
      </c>
      <c r="Q299" s="1" t="n">
        <f aca="false">N299</f>
        <v>463</v>
      </c>
      <c r="R299" s="1" t="n">
        <f aca="false">M299-P299</f>
        <v>-45000</v>
      </c>
      <c r="S299" s="2" t="n">
        <f aca="false">M299/P299*100-100</f>
        <v>-100</v>
      </c>
    </row>
    <row r="300" customFormat="false" ht="15.75" hidden="false" customHeight="false" outlineLevel="0" collapsed="false">
      <c r="E300" s="1" t="n">
        <v>463</v>
      </c>
      <c r="F300" s="2" t="s">
        <v>187</v>
      </c>
      <c r="G300" s="1"/>
      <c r="H300" s="20"/>
      <c r="I300" s="1"/>
      <c r="J300" s="1" t="n">
        <f aca="false">H300+I300</f>
        <v>0</v>
      </c>
      <c r="K300" s="2" t="e">
        <f aca="false">J300/$J$311*100</f>
        <v>#DIV/0!</v>
      </c>
      <c r="L300" s="2" t="n">
        <f aca="false">J300/$J$388*100</f>
        <v>0</v>
      </c>
      <c r="M300" s="1"/>
      <c r="N300" s="1" t="n">
        <f aca="false">E300</f>
        <v>463</v>
      </c>
      <c r="O300" s="1" t="n">
        <f aca="false">D300</f>
        <v>0</v>
      </c>
      <c r="P300" s="1" t="n">
        <v>30000</v>
      </c>
      <c r="Q300" s="1" t="n">
        <f aca="false">N300</f>
        <v>463</v>
      </c>
      <c r="R300" s="1" t="n">
        <f aca="false">M300-P300</f>
        <v>-30000</v>
      </c>
      <c r="S300" s="2" t="n">
        <f aca="false">M300/P300*100-100</f>
        <v>-100</v>
      </c>
    </row>
    <row r="301" customFormat="false" ht="15.75" hidden="false" customHeight="false" outlineLevel="0" collapsed="false">
      <c r="E301" s="1" t="n">
        <v>463</v>
      </c>
      <c r="F301" s="2" t="s">
        <v>188</v>
      </c>
      <c r="G301" s="1"/>
      <c r="H301" s="20"/>
      <c r="I301" s="1"/>
      <c r="J301" s="1" t="n">
        <f aca="false">H301+I301</f>
        <v>0</v>
      </c>
      <c r="K301" s="2" t="e">
        <f aca="false">J301/$J$311*100</f>
        <v>#DIV/0!</v>
      </c>
      <c r="L301" s="2" t="n">
        <f aca="false">J301/$J$388*100</f>
        <v>0</v>
      </c>
      <c r="M301" s="1"/>
      <c r="N301" s="1" t="n">
        <f aca="false">E301</f>
        <v>463</v>
      </c>
      <c r="O301" s="1" t="n">
        <f aca="false">D301</f>
        <v>0</v>
      </c>
      <c r="P301" s="1" t="n">
        <v>55000</v>
      </c>
      <c r="Q301" s="1" t="n">
        <f aca="false">N301</f>
        <v>463</v>
      </c>
      <c r="R301" s="1" t="n">
        <f aca="false">M301-P301</f>
        <v>-55000</v>
      </c>
      <c r="S301" s="2" t="n">
        <f aca="false">M301/P301*100-100</f>
        <v>-100</v>
      </c>
    </row>
    <row r="302" customFormat="false" ht="15.75" hidden="false" customHeight="false" outlineLevel="0" collapsed="false">
      <c r="E302" s="1" t="n">
        <v>463</v>
      </c>
      <c r="F302" s="2" t="s">
        <v>189</v>
      </c>
      <c r="G302" s="1"/>
      <c r="H302" s="20"/>
      <c r="I302" s="1"/>
      <c r="J302" s="1" t="n">
        <f aca="false">H302+I302</f>
        <v>0</v>
      </c>
      <c r="K302" s="2" t="e">
        <f aca="false">J302/$J$311*100</f>
        <v>#DIV/0!</v>
      </c>
      <c r="L302" s="2" t="n">
        <f aca="false">J302/$J$388*100</f>
        <v>0</v>
      </c>
      <c r="M302" s="1"/>
      <c r="N302" s="1" t="n">
        <f aca="false">E302</f>
        <v>463</v>
      </c>
      <c r="O302" s="1" t="n">
        <f aca="false">D302</f>
        <v>0</v>
      </c>
      <c r="P302" s="1" t="n">
        <v>30000</v>
      </c>
      <c r="Q302" s="1" t="n">
        <f aca="false">N302</f>
        <v>463</v>
      </c>
      <c r="R302" s="1" t="n">
        <f aca="false">M302-P302</f>
        <v>-30000</v>
      </c>
      <c r="S302" s="2" t="n">
        <f aca="false">M302/P302*100-100</f>
        <v>-100</v>
      </c>
    </row>
    <row r="303" customFormat="false" ht="15.75" hidden="false" customHeight="false" outlineLevel="0" collapsed="false">
      <c r="E303" s="1" t="n">
        <v>463</v>
      </c>
      <c r="F303" s="2" t="s">
        <v>190</v>
      </c>
      <c r="G303" s="1"/>
      <c r="H303" s="20"/>
      <c r="I303" s="1"/>
      <c r="J303" s="1" t="n">
        <f aca="false">H303+I303</f>
        <v>0</v>
      </c>
      <c r="K303" s="2" t="e">
        <f aca="false">J303/$J$311*100</f>
        <v>#DIV/0!</v>
      </c>
      <c r="L303" s="2" t="n">
        <f aca="false">J303/$J$388*100</f>
        <v>0</v>
      </c>
      <c r="M303" s="1"/>
      <c r="N303" s="1" t="n">
        <f aca="false">E303</f>
        <v>463</v>
      </c>
      <c r="O303" s="1" t="n">
        <f aca="false">D303</f>
        <v>0</v>
      </c>
      <c r="P303" s="1" t="n">
        <v>30000</v>
      </c>
      <c r="Q303" s="1" t="n">
        <f aca="false">N303</f>
        <v>463</v>
      </c>
      <c r="R303" s="1" t="n">
        <f aca="false">M303-P303</f>
        <v>-30000</v>
      </c>
      <c r="S303" s="2" t="n">
        <f aca="false">M303/P303*100-100</f>
        <v>-100</v>
      </c>
    </row>
    <row r="304" customFormat="false" ht="15.75" hidden="false" customHeight="false" outlineLevel="0" collapsed="false">
      <c r="E304" s="1" t="n">
        <v>463</v>
      </c>
      <c r="F304" s="2" t="s">
        <v>191</v>
      </c>
      <c r="G304" s="1"/>
      <c r="H304" s="20"/>
      <c r="I304" s="1"/>
      <c r="J304" s="1" t="n">
        <f aca="false">H304+I304</f>
        <v>0</v>
      </c>
      <c r="K304" s="2" t="e">
        <f aca="false">J304/$J$311*100</f>
        <v>#DIV/0!</v>
      </c>
      <c r="L304" s="2" t="n">
        <f aca="false">J304/$J$388*100</f>
        <v>0</v>
      </c>
      <c r="M304" s="1"/>
      <c r="N304" s="1" t="n">
        <f aca="false">E304</f>
        <v>463</v>
      </c>
      <c r="O304" s="1" t="n">
        <f aca="false">D304</f>
        <v>0</v>
      </c>
      <c r="P304" s="1" t="n">
        <v>30000</v>
      </c>
      <c r="Q304" s="1" t="n">
        <f aca="false">N304</f>
        <v>463</v>
      </c>
      <c r="R304" s="1" t="n">
        <f aca="false">M304-P304</f>
        <v>-30000</v>
      </c>
      <c r="S304" s="2" t="n">
        <f aca="false">M304/P304*100-100</f>
        <v>-100</v>
      </c>
    </row>
    <row r="305" customFormat="false" ht="15.75" hidden="false" customHeight="false" outlineLevel="0" collapsed="false">
      <c r="E305" s="1" t="n">
        <v>463</v>
      </c>
      <c r="F305" s="2" t="s">
        <v>192</v>
      </c>
      <c r="G305" s="1"/>
      <c r="H305" s="20"/>
      <c r="I305" s="1"/>
      <c r="J305" s="1" t="n">
        <f aca="false">H305+I305</f>
        <v>0</v>
      </c>
      <c r="K305" s="2" t="e">
        <f aca="false">J305/$J$311*100</f>
        <v>#DIV/0!</v>
      </c>
      <c r="L305" s="2" t="n">
        <f aca="false">J305/$J$388*100</f>
        <v>0</v>
      </c>
      <c r="M305" s="1"/>
      <c r="N305" s="1" t="n">
        <f aca="false">E305</f>
        <v>463</v>
      </c>
      <c r="O305" s="1" t="n">
        <f aca="false">D305</f>
        <v>0</v>
      </c>
      <c r="P305" s="1" t="n">
        <v>5000</v>
      </c>
      <c r="Q305" s="1" t="n">
        <f aca="false">N305</f>
        <v>463</v>
      </c>
      <c r="R305" s="1" t="n">
        <f aca="false">M305-P305</f>
        <v>-5000</v>
      </c>
      <c r="S305" s="2" t="n">
        <f aca="false">M305/P305*100-100</f>
        <v>-100</v>
      </c>
    </row>
    <row r="306" customFormat="false" ht="15.75" hidden="false" customHeight="false" outlineLevel="0" collapsed="false">
      <c r="E306" s="1" t="n">
        <v>463</v>
      </c>
      <c r="F306" s="2" t="s">
        <v>193</v>
      </c>
      <c r="G306" s="1"/>
      <c r="H306" s="20"/>
      <c r="I306" s="1"/>
      <c r="J306" s="1" t="n">
        <f aca="false">H306+I306</f>
        <v>0</v>
      </c>
      <c r="K306" s="2" t="e">
        <f aca="false">J306/$J$311*100</f>
        <v>#DIV/0!</v>
      </c>
      <c r="L306" s="2" t="n">
        <f aca="false">J306/$J$388*100</f>
        <v>0</v>
      </c>
      <c r="M306" s="1"/>
      <c r="N306" s="1" t="n">
        <f aca="false">E306</f>
        <v>463</v>
      </c>
      <c r="O306" s="1" t="n">
        <f aca="false">D306</f>
        <v>0</v>
      </c>
      <c r="P306" s="1" t="n">
        <v>25000</v>
      </c>
      <c r="Q306" s="1" t="n">
        <f aca="false">N306</f>
        <v>463</v>
      </c>
      <c r="R306" s="1" t="n">
        <f aca="false">M306-P306</f>
        <v>-25000</v>
      </c>
      <c r="S306" s="2" t="n">
        <f aca="false">M306/P306*100-100</f>
        <v>-100</v>
      </c>
    </row>
    <row r="307" customFormat="false" ht="15.75" hidden="false" customHeight="false" outlineLevel="0" collapsed="false">
      <c r="E307" s="1" t="n">
        <v>463</v>
      </c>
      <c r="F307" s="2" t="s">
        <v>194</v>
      </c>
      <c r="G307" s="1"/>
      <c r="H307" s="20"/>
      <c r="I307" s="1"/>
      <c r="J307" s="1" t="n">
        <f aca="false">H307+I307</f>
        <v>0</v>
      </c>
      <c r="K307" s="2" t="e">
        <f aca="false">J307/$J$311*100</f>
        <v>#DIV/0!</v>
      </c>
      <c r="L307" s="2" t="n">
        <f aca="false">J307/$J$388*100</f>
        <v>0</v>
      </c>
      <c r="M307" s="1"/>
      <c r="N307" s="1" t="n">
        <f aca="false">E307</f>
        <v>463</v>
      </c>
      <c r="O307" s="1" t="n">
        <f aca="false">D307</f>
        <v>0</v>
      </c>
      <c r="P307" s="1" t="n">
        <v>25000</v>
      </c>
      <c r="Q307" s="1" t="n">
        <f aca="false">N307</f>
        <v>463</v>
      </c>
      <c r="R307" s="1" t="n">
        <f aca="false">M307-P307</f>
        <v>-25000</v>
      </c>
      <c r="S307" s="2" t="n">
        <f aca="false">M307/P307*100-100</f>
        <v>-100</v>
      </c>
    </row>
    <row r="308" customFormat="false" ht="15.75" hidden="false" customHeight="false" outlineLevel="0" collapsed="false">
      <c r="E308" s="1" t="n">
        <v>463</v>
      </c>
      <c r="F308" s="2" t="s">
        <v>195</v>
      </c>
      <c r="G308" s="1"/>
      <c r="H308" s="20"/>
      <c r="I308" s="1"/>
      <c r="J308" s="1" t="n">
        <f aca="false">H308+I308</f>
        <v>0</v>
      </c>
      <c r="K308" s="2" t="e">
        <f aca="false">J308/$J$311*100</f>
        <v>#DIV/0!</v>
      </c>
      <c r="L308" s="2" t="n">
        <f aca="false">J308/$J$388*100</f>
        <v>0</v>
      </c>
      <c r="M308" s="1"/>
      <c r="N308" s="1" t="n">
        <f aca="false">E308</f>
        <v>463</v>
      </c>
      <c r="O308" s="1" t="n">
        <f aca="false">D308</f>
        <v>0</v>
      </c>
      <c r="P308" s="1" t="n">
        <v>25000</v>
      </c>
      <c r="Q308" s="1" t="n">
        <f aca="false">N308</f>
        <v>463</v>
      </c>
      <c r="R308" s="1" t="n">
        <f aca="false">M308-P308</f>
        <v>-25000</v>
      </c>
      <c r="S308" s="2" t="n">
        <f aca="false">M308/P308*100-100</f>
        <v>-100</v>
      </c>
    </row>
    <row r="309" customFormat="false" ht="15.75" hidden="false" customHeight="false" outlineLevel="0" collapsed="false">
      <c r="F309" s="2" t="s">
        <v>37</v>
      </c>
      <c r="G309" s="1"/>
      <c r="H309" s="1"/>
      <c r="I309" s="1"/>
      <c r="J309" s="1"/>
      <c r="K309" s="2"/>
      <c r="M309" s="1" t="n">
        <f aca="false">J309</f>
        <v>0</v>
      </c>
      <c r="N309" s="1" t="n">
        <f aca="false">E309</f>
        <v>0</v>
      </c>
      <c r="O309" s="1" t="n">
        <f aca="false">D309</f>
        <v>0</v>
      </c>
      <c r="P309" s="1" t="n">
        <v>0</v>
      </c>
      <c r="Q309" s="1" t="n">
        <f aca="false">N309</f>
        <v>0</v>
      </c>
      <c r="R309" s="1" t="n">
        <f aca="false">M309-P309</f>
        <v>0</v>
      </c>
    </row>
    <row r="310" customFormat="false" ht="15.75" hidden="false" customHeight="false" outlineLevel="0" collapsed="false">
      <c r="E310" s="1" t="n">
        <v>1</v>
      </c>
      <c r="F310" s="2" t="s">
        <v>30</v>
      </c>
      <c r="G310" s="1"/>
      <c r="H310" s="1" t="n">
        <f aca="false">SUM(H274:H309)</f>
        <v>0</v>
      </c>
      <c r="I310" s="1" t="n">
        <f aca="false">SUM(I274:I309)</f>
        <v>0</v>
      </c>
      <c r="J310" s="1" t="n">
        <f aca="false">SUM(J274:J309)</f>
        <v>0</v>
      </c>
      <c r="K310" s="2"/>
      <c r="M310" s="1" t="n">
        <f aca="false">J310</f>
        <v>0</v>
      </c>
      <c r="N310" s="1" t="n">
        <f aca="false">E310</f>
        <v>1</v>
      </c>
      <c r="O310" s="1" t="n">
        <f aca="false">D310</f>
        <v>0</v>
      </c>
      <c r="P310" s="1" t="n">
        <f aca="false">SUM(P274:P309)</f>
        <v>1170000</v>
      </c>
      <c r="Q310" s="1" t="n">
        <f aca="false">N310</f>
        <v>1</v>
      </c>
      <c r="R310" s="1" t="n">
        <f aca="false">M310-P310</f>
        <v>-1170000</v>
      </c>
      <c r="S310" s="2" t="n">
        <f aca="false">M310/P310*100-100</f>
        <v>-100</v>
      </c>
      <c r="T310" s="14"/>
    </row>
    <row r="311" customFormat="false" ht="15.75" hidden="false" customHeight="false" outlineLevel="0" collapsed="false">
      <c r="F311" s="14" t="s">
        <v>196</v>
      </c>
      <c r="G311" s="1"/>
      <c r="H311" s="15" t="n">
        <f aca="false">H310</f>
        <v>0</v>
      </c>
      <c r="I311" s="1"/>
      <c r="J311" s="15" t="n">
        <f aca="false">J310</f>
        <v>0</v>
      </c>
      <c r="K311" s="2" t="e">
        <f aca="false">J311/$J$311*100</f>
        <v>#DIV/0!</v>
      </c>
      <c r="L311" s="14" t="n">
        <f aca="false">J311/$J$388*100</f>
        <v>0</v>
      </c>
      <c r="M311" s="15" t="n">
        <f aca="false">J311</f>
        <v>0</v>
      </c>
      <c r="N311" s="1" t="n">
        <f aca="false">E311</f>
        <v>0</v>
      </c>
      <c r="O311" s="1" t="n">
        <f aca="false">D311</f>
        <v>0</v>
      </c>
      <c r="P311" s="15" t="n">
        <f aca="false">P310</f>
        <v>1170000</v>
      </c>
      <c r="Q311" s="1" t="n">
        <f aca="false">N311</f>
        <v>0</v>
      </c>
      <c r="R311" s="15" t="n">
        <f aca="false">M311-P311</f>
        <v>-1170000</v>
      </c>
      <c r="S311" s="14" t="n">
        <f aca="false">M311/P311*100-100</f>
        <v>-100</v>
      </c>
    </row>
    <row r="312" customFormat="false" ht="15.75" hidden="false" customHeight="false" outlineLevel="0" collapsed="false">
      <c r="B312" s="15" t="n">
        <v>6</v>
      </c>
      <c r="C312" s="1" t="n">
        <v>421</v>
      </c>
      <c r="F312" s="14" t="s">
        <v>197</v>
      </c>
      <c r="G312" s="1"/>
      <c r="H312" s="15"/>
      <c r="I312" s="1"/>
      <c r="J312" s="15"/>
      <c r="K312" s="2"/>
      <c r="L312" s="14"/>
      <c r="M312" s="15"/>
      <c r="P312" s="15"/>
      <c r="Q312" s="1"/>
      <c r="R312" s="15"/>
      <c r="S312" s="14"/>
    </row>
    <row r="313" customFormat="false" ht="15.75" hidden="false" customHeight="false" outlineLevel="0" collapsed="false">
      <c r="D313" s="1" t="n">
        <v>103</v>
      </c>
      <c r="E313" s="1" t="n">
        <v>411</v>
      </c>
      <c r="F313" s="2" t="s">
        <v>16</v>
      </c>
      <c r="G313" s="1"/>
      <c r="H313" s="1" t="n">
        <v>2440000</v>
      </c>
      <c r="I313" s="1"/>
      <c r="J313" s="1" t="n">
        <f aca="false">H313+I313</f>
        <v>2440000</v>
      </c>
      <c r="K313" s="2" t="n">
        <f aca="false">J313/$J$325*100</f>
        <v>6.73475020701076</v>
      </c>
      <c r="L313" s="2" t="n">
        <f aca="false">J313/$J$388*100</f>
        <v>0.212173913043478</v>
      </c>
      <c r="M313" s="1" t="n">
        <f aca="false">J313</f>
        <v>2440000</v>
      </c>
      <c r="N313" s="1" t="n">
        <f aca="false">E313</f>
        <v>411</v>
      </c>
      <c r="O313" s="1" t="n">
        <f aca="false">D313</f>
        <v>103</v>
      </c>
      <c r="P313" s="1" t="n">
        <v>2500000</v>
      </c>
      <c r="Q313" s="1" t="n">
        <f aca="false">E313</f>
        <v>411</v>
      </c>
      <c r="R313" s="1" t="n">
        <f aca="false">M313-P313</f>
        <v>-60000</v>
      </c>
      <c r="S313" s="2" t="n">
        <f aca="false">M313/P313*100-100</f>
        <v>-2.40000000000001</v>
      </c>
    </row>
    <row r="314" customFormat="false" ht="15.75" hidden="false" customHeight="false" outlineLevel="0" collapsed="false">
      <c r="D314" s="1" t="n">
        <v>104</v>
      </c>
      <c r="E314" s="1" t="n">
        <v>412</v>
      </c>
      <c r="F314" s="2" t="s">
        <v>17</v>
      </c>
      <c r="G314" s="1"/>
      <c r="H314" s="1" t="n">
        <v>440000</v>
      </c>
      <c r="I314" s="1"/>
      <c r="J314" s="1" t="n">
        <f aca="false">H314+I314</f>
        <v>440000</v>
      </c>
      <c r="K314" s="2" t="n">
        <f aca="false">J314/$J$325*100</f>
        <v>1.21446315208391</v>
      </c>
      <c r="L314" s="2" t="n">
        <f aca="false">J314/$J$388*100</f>
        <v>0.0382608695652174</v>
      </c>
      <c r="M314" s="1" t="n">
        <f aca="false">J314</f>
        <v>440000</v>
      </c>
      <c r="N314" s="1" t="n">
        <f aca="false">E314</f>
        <v>412</v>
      </c>
      <c r="O314" s="1" t="n">
        <f aca="false">D314</f>
        <v>104</v>
      </c>
      <c r="P314" s="1" t="n">
        <v>370000</v>
      </c>
      <c r="Q314" s="1" t="n">
        <f aca="false">E314</f>
        <v>412</v>
      </c>
      <c r="R314" s="1" t="n">
        <f aca="false">M314-P314</f>
        <v>70000</v>
      </c>
      <c r="S314" s="2" t="n">
        <f aca="false">M314/P314*100-100</f>
        <v>18.9189189189189</v>
      </c>
    </row>
    <row r="315" customFormat="false" ht="15.75" hidden="false" customHeight="false" outlineLevel="0" collapsed="false">
      <c r="D315" s="1" t="n">
        <v>105</v>
      </c>
      <c r="E315" s="1" t="n">
        <v>416</v>
      </c>
      <c r="F315" s="2" t="s">
        <v>151</v>
      </c>
      <c r="G315" s="1"/>
      <c r="H315" s="1" t="n">
        <v>100000</v>
      </c>
      <c r="I315" s="1"/>
      <c r="J315" s="1" t="n">
        <f aca="false">H315+I315</f>
        <v>100000</v>
      </c>
      <c r="K315" s="2" t="n">
        <f aca="false">J315/$J$325*100</f>
        <v>0.276014352746343</v>
      </c>
      <c r="L315" s="2" t="n">
        <f aca="false">J315/$J$388*100</f>
        <v>0.00869565217391304</v>
      </c>
      <c r="M315" s="1" t="n">
        <f aca="false">J315</f>
        <v>100000</v>
      </c>
      <c r="N315" s="1" t="n">
        <f aca="false">E315</f>
        <v>416</v>
      </c>
      <c r="O315" s="1" t="n">
        <f aca="false">D315</f>
        <v>105</v>
      </c>
      <c r="P315" s="1" t="n">
        <v>50000</v>
      </c>
      <c r="Q315" s="1" t="n">
        <f aca="false">E315</f>
        <v>416</v>
      </c>
      <c r="R315" s="1" t="n">
        <f aca="false">M315-P315</f>
        <v>50000</v>
      </c>
      <c r="S315" s="2" t="n">
        <f aca="false">M315/P315*100-100</f>
        <v>100</v>
      </c>
    </row>
    <row r="316" customFormat="false" ht="15.75" hidden="false" customHeight="false" outlineLevel="0" collapsed="false">
      <c r="D316" s="1" t="n">
        <v>106</v>
      </c>
      <c r="E316" s="1" t="n">
        <v>421</v>
      </c>
      <c r="F316" s="2" t="s">
        <v>35</v>
      </c>
      <c r="G316" s="1"/>
      <c r="H316" s="1" t="n">
        <v>800000</v>
      </c>
      <c r="I316" s="1"/>
      <c r="J316" s="1" t="n">
        <f aca="false">H316+I316</f>
        <v>800000</v>
      </c>
      <c r="K316" s="2" t="n">
        <f aca="false">J316/$J$325*100</f>
        <v>2.20811482197074</v>
      </c>
      <c r="L316" s="2" t="n">
        <f aca="false">J316/$J$388*100</f>
        <v>0.0695652173913044</v>
      </c>
      <c r="M316" s="1" t="n">
        <f aca="false">J316</f>
        <v>800000</v>
      </c>
      <c r="N316" s="1" t="n">
        <f aca="false">E316</f>
        <v>421</v>
      </c>
      <c r="O316" s="1" t="n">
        <f aca="false">D316</f>
        <v>106</v>
      </c>
      <c r="P316" s="1" t="n">
        <v>600000</v>
      </c>
      <c r="Q316" s="1" t="n">
        <f aca="false">E316</f>
        <v>421</v>
      </c>
      <c r="R316" s="1" t="n">
        <f aca="false">M316-P316</f>
        <v>200000</v>
      </c>
      <c r="S316" s="2" t="n">
        <f aca="false">M316/P316*100-100</f>
        <v>33.3333333333333</v>
      </c>
    </row>
    <row r="317" customFormat="false" ht="15.75" hidden="false" customHeight="false" outlineLevel="0" collapsed="false">
      <c r="D317" s="1" t="n">
        <v>107</v>
      </c>
      <c r="E317" s="1" t="n">
        <v>422</v>
      </c>
      <c r="F317" s="2" t="s">
        <v>22</v>
      </c>
      <c r="G317" s="1"/>
      <c r="H317" s="1" t="n">
        <v>100000</v>
      </c>
      <c r="I317" s="1"/>
      <c r="J317" s="1" t="n">
        <f aca="false">H317+I317</f>
        <v>100000</v>
      </c>
      <c r="K317" s="2" t="n">
        <f aca="false">J317/$J$325*100</f>
        <v>0.276014352746343</v>
      </c>
      <c r="L317" s="2" t="n">
        <f aca="false">J317/$J$388*100</f>
        <v>0.00869565217391304</v>
      </c>
      <c r="M317" s="1" t="n">
        <f aca="false">J317</f>
        <v>100000</v>
      </c>
      <c r="N317" s="1" t="n">
        <f aca="false">E317</f>
        <v>422</v>
      </c>
      <c r="O317" s="1" t="n">
        <f aca="false">D317</f>
        <v>107</v>
      </c>
      <c r="P317" s="1" t="n">
        <v>300000</v>
      </c>
      <c r="Q317" s="1" t="n">
        <f aca="false">E317</f>
        <v>422</v>
      </c>
      <c r="R317" s="1" t="n">
        <f aca="false">M317-P317</f>
        <v>-200000</v>
      </c>
      <c r="S317" s="2" t="n">
        <f aca="false">M317/P317*100-100</f>
        <v>-66.6666666666667</v>
      </c>
    </row>
    <row r="318" customFormat="false" ht="15.75" hidden="false" customHeight="false" outlineLevel="0" collapsed="false">
      <c r="D318" s="1" t="n">
        <v>108</v>
      </c>
      <c r="E318" s="1" t="n">
        <v>423</v>
      </c>
      <c r="F318" s="2" t="s">
        <v>23</v>
      </c>
      <c r="G318" s="1"/>
      <c r="H318" s="1" t="n">
        <v>1600000</v>
      </c>
      <c r="I318" s="1"/>
      <c r="J318" s="1" t="n">
        <f aca="false">H318+I318</f>
        <v>1600000</v>
      </c>
      <c r="K318" s="2" t="n">
        <f aca="false">J318/$J$325*100</f>
        <v>4.41622964394148</v>
      </c>
      <c r="L318" s="2" t="n">
        <f aca="false">J318/$J$388*100</f>
        <v>0.139130434782609</v>
      </c>
      <c r="M318" s="1" t="n">
        <f aca="false">J318</f>
        <v>1600000</v>
      </c>
      <c r="N318" s="1" t="n">
        <f aca="false">E318</f>
        <v>423</v>
      </c>
      <c r="O318" s="1" t="n">
        <f aca="false">D318</f>
        <v>108</v>
      </c>
      <c r="P318" s="1" t="n">
        <v>1400000</v>
      </c>
      <c r="Q318" s="1" t="n">
        <f aca="false">E318</f>
        <v>423</v>
      </c>
      <c r="R318" s="1" t="n">
        <f aca="false">M318-P318</f>
        <v>200000</v>
      </c>
      <c r="S318" s="2" t="n">
        <f aca="false">M318/P318*100-100</f>
        <v>14.2857142857143</v>
      </c>
    </row>
    <row r="319" customFormat="false" ht="15.75" hidden="false" customHeight="false" outlineLevel="0" collapsed="false">
      <c r="D319" s="1" t="n">
        <v>109</v>
      </c>
      <c r="E319" s="1" t="n">
        <v>424</v>
      </c>
      <c r="F319" s="2" t="s">
        <v>42</v>
      </c>
      <c r="G319" s="1"/>
      <c r="H319" s="1" t="n">
        <v>29650000</v>
      </c>
      <c r="I319" s="1"/>
      <c r="J319" s="1" t="n">
        <f aca="false">H319+I319</f>
        <v>29650000</v>
      </c>
      <c r="K319" s="2" t="n">
        <f aca="false">J319/$J$325*100</f>
        <v>81.8382555892906</v>
      </c>
      <c r="L319" s="2" t="n">
        <f aca="false">J319/$J$388*100</f>
        <v>2.57826086956522</v>
      </c>
      <c r="M319" s="1" t="n">
        <f aca="false">J319</f>
        <v>29650000</v>
      </c>
      <c r="N319" s="1" t="n">
        <f aca="false">E319</f>
        <v>424</v>
      </c>
      <c r="O319" s="1" t="n">
        <f aca="false">D319</f>
        <v>109</v>
      </c>
      <c r="P319" s="1" t="n">
        <v>27380000</v>
      </c>
      <c r="Q319" s="1" t="n">
        <f aca="false">E319</f>
        <v>424</v>
      </c>
      <c r="R319" s="1" t="n">
        <f aca="false">M319-P319</f>
        <v>2270000</v>
      </c>
      <c r="S319" s="2" t="n">
        <f aca="false">M319/P319*100-100</f>
        <v>8.29072315558803</v>
      </c>
    </row>
    <row r="320" customFormat="false" ht="15.75" hidden="false" customHeight="false" outlineLevel="0" collapsed="false">
      <c r="D320" s="1" t="n">
        <v>110</v>
      </c>
      <c r="E320" s="1" t="n">
        <v>425</v>
      </c>
      <c r="F320" s="2" t="s">
        <v>43</v>
      </c>
      <c r="G320" s="1"/>
      <c r="H320" s="1" t="n">
        <v>450000</v>
      </c>
      <c r="I320" s="1"/>
      <c r="J320" s="1" t="n">
        <f aca="false">H320+I320</f>
        <v>450000</v>
      </c>
      <c r="K320" s="2" t="n">
        <f aca="false">J320/$J$325*100</f>
        <v>1.24206458735854</v>
      </c>
      <c r="L320" s="2" t="n">
        <f aca="false">J320/$J$388*100</f>
        <v>0.0391304347826087</v>
      </c>
      <c r="M320" s="1" t="n">
        <f aca="false">J320</f>
        <v>450000</v>
      </c>
      <c r="N320" s="1" t="n">
        <f aca="false">E320</f>
        <v>425</v>
      </c>
      <c r="O320" s="1" t="n">
        <f aca="false">D320</f>
        <v>110</v>
      </c>
      <c r="P320" s="1" t="n">
        <v>150000</v>
      </c>
      <c r="Q320" s="1" t="n">
        <f aca="false">E320</f>
        <v>425</v>
      </c>
      <c r="R320" s="1" t="n">
        <f aca="false">M320-P320</f>
        <v>300000</v>
      </c>
      <c r="S320" s="2" t="n">
        <f aca="false">M320/P320*100-100</f>
        <v>200</v>
      </c>
    </row>
    <row r="321" customFormat="false" ht="15.75" hidden="false" customHeight="false" outlineLevel="0" collapsed="false">
      <c r="D321" s="1" t="n">
        <v>111</v>
      </c>
      <c r="E321" s="1" t="n">
        <v>426</v>
      </c>
      <c r="F321" s="2" t="s">
        <v>134</v>
      </c>
      <c r="G321" s="1"/>
      <c r="H321" s="1" t="n">
        <v>150000</v>
      </c>
      <c r="I321" s="1"/>
      <c r="J321" s="1" t="n">
        <f aca="false">H321+I321</f>
        <v>150000</v>
      </c>
      <c r="K321" s="2" t="n">
        <f aca="false">J321/$J$325*100</f>
        <v>0.414021529119514</v>
      </c>
      <c r="L321" s="2" t="n">
        <f aca="false">J321/$J$388*100</f>
        <v>0.0130434782608696</v>
      </c>
      <c r="M321" s="1" t="n">
        <f aca="false">J321</f>
        <v>150000</v>
      </c>
      <c r="N321" s="1" t="n">
        <f aca="false">E321</f>
        <v>426</v>
      </c>
      <c r="O321" s="1" t="n">
        <f aca="false">D321</f>
        <v>111</v>
      </c>
      <c r="P321" s="1" t="n">
        <v>100000</v>
      </c>
      <c r="Q321" s="1" t="n">
        <f aca="false">E321</f>
        <v>426</v>
      </c>
      <c r="R321" s="1" t="n">
        <f aca="false">M321-P321</f>
        <v>50000</v>
      </c>
      <c r="S321" s="2" t="n">
        <f aca="false">M321/P321*100-100</f>
        <v>50</v>
      </c>
    </row>
    <row r="322" customFormat="false" ht="15.75" hidden="false" customHeight="false" outlineLevel="0" collapsed="false">
      <c r="D322" s="1" t="n">
        <v>112</v>
      </c>
      <c r="E322" s="1" t="n">
        <v>512</v>
      </c>
      <c r="F322" s="2" t="s">
        <v>47</v>
      </c>
      <c r="G322" s="1"/>
      <c r="H322" s="1" t="n">
        <v>500000</v>
      </c>
      <c r="I322" s="1"/>
      <c r="J322" s="1" t="n">
        <f aca="false">H322+I322</f>
        <v>500000</v>
      </c>
      <c r="K322" s="2" t="n">
        <f aca="false">J322/$J$325*100</f>
        <v>1.38007176373171</v>
      </c>
      <c r="L322" s="2" t="n">
        <f aca="false">J322/$J$388*100</f>
        <v>0.0434782608695652</v>
      </c>
      <c r="M322" s="1" t="n">
        <f aca="false">J322</f>
        <v>500000</v>
      </c>
      <c r="N322" s="1" t="n">
        <f aca="false">E322</f>
        <v>512</v>
      </c>
      <c r="O322" s="1" t="n">
        <f aca="false">D322</f>
        <v>112</v>
      </c>
      <c r="P322" s="1" t="n">
        <v>150000</v>
      </c>
      <c r="Q322" s="1" t="n">
        <f aca="false">E322</f>
        <v>512</v>
      </c>
      <c r="R322" s="1" t="n">
        <f aca="false">M322-P322</f>
        <v>350000</v>
      </c>
      <c r="S322" s="2" t="n">
        <f aca="false">M322/P322*100-100</f>
        <v>233.333333333333</v>
      </c>
    </row>
    <row r="323" customFormat="false" ht="15.75" hidden="false" customHeight="false" outlineLevel="0" collapsed="false">
      <c r="E323" s="11" t="s">
        <v>198</v>
      </c>
      <c r="F323" s="2" t="s">
        <v>199</v>
      </c>
      <c r="G323" s="1"/>
      <c r="H323" s="1" t="n">
        <f aca="false">SUM(H313:H322)</f>
        <v>36230000</v>
      </c>
      <c r="I323" s="1" t="n">
        <f aca="false">SUM(I313:I321)</f>
        <v>0</v>
      </c>
      <c r="J323" s="1" t="n">
        <f aca="false">SUM(J313:J322)</f>
        <v>36230000</v>
      </c>
      <c r="K323" s="1" t="n">
        <f aca="false">SUM(K313:K322)</f>
        <v>100</v>
      </c>
      <c r="L323" s="2" t="n">
        <f aca="false">J323/$J$388*100</f>
        <v>3.1504347826087</v>
      </c>
      <c r="M323" s="1" t="n">
        <f aca="false">J323</f>
        <v>36230000</v>
      </c>
      <c r="N323" s="26" t="str">
        <f aca="false">E323</f>
        <v>01</v>
      </c>
      <c r="O323" s="1" t="n">
        <f aca="false">D323</f>
        <v>0</v>
      </c>
      <c r="P323" s="1" t="n">
        <f aca="false">SUM(P313:P322)</f>
        <v>33000000</v>
      </c>
      <c r="Q323" s="1" t="str">
        <f aca="false">E323</f>
        <v>01</v>
      </c>
      <c r="R323" s="1" t="n">
        <v>0</v>
      </c>
      <c r="S323" s="2" t="n">
        <f aca="false">M323/P323*100-100</f>
        <v>9.7878787878788</v>
      </c>
      <c r="T323" s="14"/>
    </row>
    <row r="324" customFormat="false" ht="15.75" hidden="false" customHeight="false" outlineLevel="0" collapsed="false">
      <c r="E324" s="11" t="s">
        <v>200</v>
      </c>
      <c r="F324" s="2" t="s">
        <v>147</v>
      </c>
      <c r="G324" s="1"/>
      <c r="H324" s="1"/>
      <c r="I324" s="1"/>
      <c r="J324" s="1"/>
      <c r="K324" s="2"/>
      <c r="L324" s="2" t="n">
        <f aca="false">J324/$J$388*100</f>
        <v>0</v>
      </c>
      <c r="M324" s="1" t="n">
        <f aca="false">J324</f>
        <v>0</v>
      </c>
      <c r="N324" s="26" t="str">
        <f aca="false">E324</f>
        <v>04</v>
      </c>
      <c r="O324" s="1" t="n">
        <f aca="false">D324</f>
        <v>0</v>
      </c>
      <c r="P324" s="1" t="n">
        <v>0</v>
      </c>
      <c r="Q324" s="1" t="str">
        <f aca="false">E324</f>
        <v>04</v>
      </c>
      <c r="R324" s="1" t="n">
        <v>0</v>
      </c>
      <c r="T324" s="14"/>
    </row>
    <row r="325" customFormat="false" ht="15.75" hidden="false" customHeight="false" outlineLevel="0" collapsed="false">
      <c r="F325" s="2" t="s">
        <v>201</v>
      </c>
      <c r="G325" s="1"/>
      <c r="H325" s="15" t="n">
        <f aca="false">H323</f>
        <v>36230000</v>
      </c>
      <c r="I325" s="15" t="n">
        <f aca="false">I323</f>
        <v>0</v>
      </c>
      <c r="J325" s="15" t="n">
        <f aca="false">J323</f>
        <v>36230000</v>
      </c>
      <c r="K325" s="14"/>
      <c r="L325" s="2" t="n">
        <f aca="false">J325/$J$388*100</f>
        <v>3.1504347826087</v>
      </c>
      <c r="M325" s="15" t="n">
        <f aca="false">M323</f>
        <v>36230000</v>
      </c>
      <c r="N325" s="27" t="n">
        <f aca="false">E325</f>
        <v>0</v>
      </c>
      <c r="O325" s="15" t="n">
        <f aca="false">D325</f>
        <v>0</v>
      </c>
      <c r="P325" s="15" t="n">
        <f aca="false">P323</f>
        <v>33000000</v>
      </c>
      <c r="Q325" s="15" t="n">
        <f aca="false">E325</f>
        <v>0</v>
      </c>
      <c r="R325" s="15" t="n">
        <f aca="false">M325-P325</f>
        <v>3230000</v>
      </c>
      <c r="S325" s="14" t="n">
        <f aca="false">M325/P325*100-100</f>
        <v>9.7878787878788</v>
      </c>
    </row>
    <row r="326" customFormat="false" ht="31.5" hidden="false" customHeight="false" outlineLevel="0" collapsed="false">
      <c r="B326" s="15" t="n">
        <v>7</v>
      </c>
      <c r="C326" s="1" t="n">
        <v>820</v>
      </c>
      <c r="F326" s="14" t="s">
        <v>202</v>
      </c>
      <c r="G326" s="1"/>
      <c r="H326" s="1"/>
      <c r="I326" s="1"/>
      <c r="J326" s="1"/>
      <c r="K326" s="2"/>
      <c r="M326" s="15"/>
      <c r="P326" s="15"/>
      <c r="Q326" s="1"/>
      <c r="R326" s="15"/>
      <c r="S326" s="14"/>
    </row>
    <row r="327" customFormat="false" ht="15.75" hidden="false" customHeight="false" outlineLevel="0" collapsed="false">
      <c r="D327" s="1" t="n">
        <v>113</v>
      </c>
      <c r="E327" s="1" t="n">
        <v>411</v>
      </c>
      <c r="F327" s="2" t="s">
        <v>16</v>
      </c>
      <c r="G327" s="1"/>
      <c r="H327" s="1" t="n">
        <v>9900000</v>
      </c>
      <c r="I327" s="1" t="n">
        <v>1100000</v>
      </c>
      <c r="J327" s="1" t="n">
        <f aca="false">H327+I327</f>
        <v>11000000</v>
      </c>
      <c r="K327" s="2" t="n">
        <f aca="false">J327/$J$346*100</f>
        <v>11.4619151818277</v>
      </c>
      <c r="L327" s="2" t="n">
        <f aca="false">J327/$J$388*100</f>
        <v>0.956521739130435</v>
      </c>
      <c r="M327" s="1" t="n">
        <f aca="false">J327</f>
        <v>11000000</v>
      </c>
      <c r="N327" s="1" t="n">
        <f aca="false">E327</f>
        <v>411</v>
      </c>
      <c r="O327" s="1" t="n">
        <f aca="false">D327</f>
        <v>113</v>
      </c>
      <c r="P327" s="1" t="n">
        <v>10600000</v>
      </c>
      <c r="Q327" s="1" t="n">
        <f aca="false">E327</f>
        <v>411</v>
      </c>
      <c r="R327" s="1" t="n">
        <f aca="false">M327-P327</f>
        <v>400000</v>
      </c>
      <c r="S327" s="2" t="n">
        <f aca="false">M327/P327*100-100</f>
        <v>3.77358490566037</v>
      </c>
    </row>
    <row r="328" customFormat="false" ht="15.75" hidden="false" customHeight="false" outlineLevel="0" collapsed="false">
      <c r="D328" s="1" t="n">
        <v>114</v>
      </c>
      <c r="E328" s="1" t="n">
        <v>412</v>
      </c>
      <c r="F328" s="2" t="s">
        <v>17</v>
      </c>
      <c r="G328" s="1"/>
      <c r="H328" s="1" t="n">
        <v>1800000</v>
      </c>
      <c r="I328" s="1" t="n">
        <v>250000</v>
      </c>
      <c r="J328" s="1" t="n">
        <f aca="false">H328+I328</f>
        <v>2050000</v>
      </c>
      <c r="K328" s="2" t="n">
        <f aca="false">J328/$J$346*100</f>
        <v>2.13608419297697</v>
      </c>
      <c r="L328" s="2" t="n">
        <f aca="false">J328/$J$388*100</f>
        <v>0.178260869565217</v>
      </c>
      <c r="M328" s="1" t="n">
        <f aca="false">J328</f>
        <v>2050000</v>
      </c>
      <c r="N328" s="1" t="n">
        <f aca="false">E328</f>
        <v>412</v>
      </c>
      <c r="O328" s="1" t="n">
        <f aca="false">D328</f>
        <v>114</v>
      </c>
      <c r="P328" s="1" t="n">
        <v>1950000</v>
      </c>
      <c r="Q328" s="1" t="n">
        <f aca="false">E328</f>
        <v>412</v>
      </c>
      <c r="R328" s="1" t="n">
        <f aca="false">M328-P328</f>
        <v>100000</v>
      </c>
      <c r="S328" s="2" t="n">
        <f aca="false">M328/P328*100-100</f>
        <v>5.12820512820514</v>
      </c>
    </row>
    <row r="329" customFormat="false" ht="15.75" hidden="false" customHeight="false" outlineLevel="0" collapsed="false">
      <c r="D329" s="1" t="n">
        <v>115</v>
      </c>
      <c r="E329" s="1" t="n">
        <v>413</v>
      </c>
      <c r="F329" s="2" t="s">
        <v>18</v>
      </c>
      <c r="G329" s="1"/>
      <c r="H329" s="1" t="n">
        <v>60000</v>
      </c>
      <c r="I329" s="1"/>
      <c r="J329" s="1" t="n">
        <f aca="false">H329+I329</f>
        <v>60000</v>
      </c>
      <c r="K329" s="2" t="n">
        <f aca="false">J329/$J$346*100</f>
        <v>0.0625195373554236</v>
      </c>
      <c r="L329" s="2" t="n">
        <f aca="false">J329/$J$388*100</f>
        <v>0.00521739130434783</v>
      </c>
      <c r="M329" s="1" t="n">
        <f aca="false">J329</f>
        <v>60000</v>
      </c>
      <c r="N329" s="1" t="n">
        <f aca="false">E329</f>
        <v>413</v>
      </c>
      <c r="O329" s="1" t="n">
        <f aca="false">D329</f>
        <v>115</v>
      </c>
      <c r="P329" s="1" t="n">
        <v>60000</v>
      </c>
      <c r="Q329" s="1" t="n">
        <f aca="false">E329</f>
        <v>413</v>
      </c>
      <c r="R329" s="1" t="n">
        <f aca="false">M329-P329</f>
        <v>0</v>
      </c>
      <c r="S329" s="2" t="n">
        <f aca="false">M329/P329*100-100</f>
        <v>0</v>
      </c>
    </row>
    <row r="330" customFormat="false" ht="15.75" hidden="false" customHeight="false" outlineLevel="0" collapsed="false">
      <c r="D330" s="1" t="n">
        <v>116</v>
      </c>
      <c r="E330" s="1" t="n">
        <v>414</v>
      </c>
      <c r="F330" s="2" t="s">
        <v>150</v>
      </c>
      <c r="G330" s="1"/>
      <c r="H330" s="1" t="n">
        <v>150000</v>
      </c>
      <c r="I330" s="1"/>
      <c r="J330" s="1" t="n">
        <f aca="false">H330+I330</f>
        <v>150000</v>
      </c>
      <c r="K330" s="2" t="n">
        <f aca="false">J330/$J$346*100</f>
        <v>0.156298843388559</v>
      </c>
      <c r="L330" s="2" t="n">
        <f aca="false">J330/$J$388*100</f>
        <v>0.0130434782608696</v>
      </c>
      <c r="M330" s="1" t="n">
        <f aca="false">J330</f>
        <v>150000</v>
      </c>
      <c r="N330" s="1" t="n">
        <f aca="false">E330</f>
        <v>414</v>
      </c>
      <c r="O330" s="1" t="n">
        <f aca="false">D330</f>
        <v>116</v>
      </c>
      <c r="P330" s="1" t="n">
        <v>150000</v>
      </c>
      <c r="Q330" s="1" t="n">
        <f aca="false">E330</f>
        <v>414</v>
      </c>
      <c r="R330" s="1" t="n">
        <f aca="false">M330-P330</f>
        <v>0</v>
      </c>
      <c r="S330" s="2" t="n">
        <f aca="false">M330/P330*100-100</f>
        <v>0</v>
      </c>
    </row>
    <row r="331" customFormat="false" ht="15.75" hidden="false" customHeight="false" outlineLevel="0" collapsed="false">
      <c r="D331" s="1" t="n">
        <v>117</v>
      </c>
      <c r="E331" s="1" t="n">
        <v>415</v>
      </c>
      <c r="F331" s="2" t="s">
        <v>20</v>
      </c>
      <c r="G331" s="1"/>
      <c r="H331" s="1" t="n">
        <v>250000</v>
      </c>
      <c r="I331" s="1"/>
      <c r="J331" s="1" t="n">
        <f aca="false">H331+I331</f>
        <v>250000</v>
      </c>
      <c r="K331" s="2" t="n">
        <f aca="false">J331/$J$346*100</f>
        <v>0.260498072314265</v>
      </c>
      <c r="L331" s="2" t="n">
        <f aca="false">J331/$J$388*100</f>
        <v>0.0217391304347826</v>
      </c>
      <c r="M331" s="1" t="n">
        <f aca="false">J331</f>
        <v>250000</v>
      </c>
      <c r="N331" s="1" t="n">
        <f aca="false">E331</f>
        <v>415</v>
      </c>
      <c r="O331" s="1" t="n">
        <f aca="false">D331</f>
        <v>117</v>
      </c>
      <c r="P331" s="1" t="n">
        <v>130000</v>
      </c>
      <c r="Q331" s="1" t="n">
        <f aca="false">E331</f>
        <v>415</v>
      </c>
      <c r="R331" s="1" t="n">
        <f aca="false">M331-P331</f>
        <v>120000</v>
      </c>
      <c r="S331" s="2" t="n">
        <f aca="false">M331/P331*100-100</f>
        <v>92.3076923076923</v>
      </c>
    </row>
    <row r="332" customFormat="false" ht="15.75" hidden="false" customHeight="false" outlineLevel="0" collapsed="false">
      <c r="D332" s="1" t="n">
        <v>118</v>
      </c>
      <c r="E332" s="1" t="n">
        <v>416</v>
      </c>
      <c r="F332" s="2" t="s">
        <v>151</v>
      </c>
      <c r="G332" s="1"/>
      <c r="H332" s="1" t="n">
        <v>200000</v>
      </c>
      <c r="I332" s="1" t="n">
        <v>300000</v>
      </c>
      <c r="J332" s="1" t="n">
        <f aca="false">H332+I332</f>
        <v>500000</v>
      </c>
      <c r="K332" s="2" t="n">
        <f aca="false">J332/$J$346*100</f>
        <v>0.52099614462853</v>
      </c>
      <c r="L332" s="2" t="n">
        <f aca="false">J332/$J$388*100</f>
        <v>0.0434782608695652</v>
      </c>
      <c r="M332" s="1" t="n">
        <f aca="false">J332</f>
        <v>500000</v>
      </c>
      <c r="N332" s="1" t="n">
        <f aca="false">E332</f>
        <v>416</v>
      </c>
      <c r="O332" s="1" t="n">
        <f aca="false">D332</f>
        <v>118</v>
      </c>
      <c r="P332" s="1" t="n">
        <v>660000</v>
      </c>
      <c r="Q332" s="1" t="n">
        <f aca="false">E332</f>
        <v>416</v>
      </c>
      <c r="R332" s="1" t="n">
        <f aca="false">M332-P332</f>
        <v>-160000</v>
      </c>
      <c r="S332" s="2" t="n">
        <f aca="false">M332/P332*100-100</f>
        <v>-24.2424242424243</v>
      </c>
    </row>
    <row r="333" customFormat="false" ht="15.75" hidden="false" customHeight="false" outlineLevel="0" collapsed="false">
      <c r="D333" s="1" t="n">
        <v>119</v>
      </c>
      <c r="E333" s="1" t="n">
        <v>421</v>
      </c>
      <c r="F333" s="2" t="s">
        <v>35</v>
      </c>
      <c r="G333" s="1"/>
      <c r="H333" s="1" t="n">
        <v>10300000</v>
      </c>
      <c r="I333" s="1" t="n">
        <v>2000000</v>
      </c>
      <c r="J333" s="1" t="n">
        <f aca="false">H333+I333</f>
        <v>12300000</v>
      </c>
      <c r="K333" s="2" t="n">
        <f aca="false">J333/$J$346*100</f>
        <v>12.8165051578618</v>
      </c>
      <c r="L333" s="2" t="n">
        <f aca="false">J333/$J$388*100</f>
        <v>1.0695652173913</v>
      </c>
      <c r="M333" s="1" t="n">
        <f aca="false">J333</f>
        <v>12300000</v>
      </c>
      <c r="N333" s="1" t="n">
        <f aca="false">E333</f>
        <v>421</v>
      </c>
      <c r="O333" s="1" t="n">
        <f aca="false">D333</f>
        <v>119</v>
      </c>
      <c r="P333" s="1" t="n">
        <v>5500000</v>
      </c>
      <c r="Q333" s="1" t="n">
        <f aca="false">E333</f>
        <v>421</v>
      </c>
      <c r="R333" s="1" t="n">
        <f aca="false">M333-P333</f>
        <v>6800000</v>
      </c>
      <c r="S333" s="2" t="n">
        <f aca="false">M333/P333*100-100</f>
        <v>123.636363636364</v>
      </c>
    </row>
    <row r="334" customFormat="false" ht="15.75" hidden="false" customHeight="false" outlineLevel="0" collapsed="false">
      <c r="D334" s="1" t="n">
        <v>120</v>
      </c>
      <c r="E334" s="1" t="n">
        <v>422</v>
      </c>
      <c r="F334" s="2" t="s">
        <v>22</v>
      </c>
      <c r="G334" s="1"/>
      <c r="H334" s="1" t="n">
        <v>120000</v>
      </c>
      <c r="I334" s="1" t="n">
        <v>200000</v>
      </c>
      <c r="J334" s="1" t="n">
        <f aca="false">H334+I334</f>
        <v>320000</v>
      </c>
      <c r="K334" s="2" t="n">
        <f aca="false">J334/$J$346*100</f>
        <v>0.333437532562259</v>
      </c>
      <c r="L334" s="2" t="n">
        <f aca="false">J334/$J$388*100</f>
        <v>0.0278260869565217</v>
      </c>
      <c r="M334" s="1" t="n">
        <f aca="false">J334</f>
        <v>320000</v>
      </c>
      <c r="N334" s="1" t="n">
        <f aca="false">E334</f>
        <v>422</v>
      </c>
      <c r="O334" s="1" t="n">
        <f aca="false">D334</f>
        <v>120</v>
      </c>
      <c r="P334" s="1" t="n">
        <v>200000</v>
      </c>
      <c r="Q334" s="1" t="n">
        <f aca="false">E334</f>
        <v>422</v>
      </c>
      <c r="R334" s="1" t="n">
        <f aca="false">M334-P334</f>
        <v>120000</v>
      </c>
      <c r="S334" s="2" t="n">
        <f aca="false">M334/P334*100-100</f>
        <v>60</v>
      </c>
    </row>
    <row r="335" customFormat="false" ht="15.75" hidden="false" customHeight="false" outlineLevel="0" collapsed="false">
      <c r="D335" s="1" t="n">
        <v>121</v>
      </c>
      <c r="E335" s="1" t="n">
        <v>423</v>
      </c>
      <c r="F335" s="2" t="s">
        <v>23</v>
      </c>
      <c r="G335" s="1"/>
      <c r="H335" s="1" t="n">
        <v>5380000</v>
      </c>
      <c r="I335" s="1" t="n">
        <v>1300000</v>
      </c>
      <c r="J335" s="1" t="n">
        <f aca="false">H335+I335</f>
        <v>6680000</v>
      </c>
      <c r="K335" s="2" t="n">
        <f aca="false">J335/$J$346*100</f>
        <v>6.96050849223716</v>
      </c>
      <c r="L335" s="2" t="n">
        <f aca="false">J335/$J$388*100</f>
        <v>0.580869565217391</v>
      </c>
      <c r="M335" s="1" t="n">
        <f aca="false">J335</f>
        <v>6680000</v>
      </c>
      <c r="N335" s="1" t="n">
        <f aca="false">E335</f>
        <v>423</v>
      </c>
      <c r="O335" s="1" t="n">
        <f aca="false">D335</f>
        <v>121</v>
      </c>
      <c r="P335" s="1" t="n">
        <v>4030000</v>
      </c>
      <c r="Q335" s="1" t="n">
        <f aca="false">E335</f>
        <v>423</v>
      </c>
      <c r="R335" s="1" t="n">
        <f aca="false">M335-P335</f>
        <v>2650000</v>
      </c>
      <c r="S335" s="2" t="n">
        <f aca="false">M335/P335*100-100</f>
        <v>65.75682382134</v>
      </c>
    </row>
    <row r="336" customFormat="false" ht="15.75" hidden="false" customHeight="false" outlineLevel="0" collapsed="false">
      <c r="D336" s="1" t="n">
        <v>122</v>
      </c>
      <c r="E336" s="1" t="n">
        <v>424</v>
      </c>
      <c r="F336" s="2" t="s">
        <v>42</v>
      </c>
      <c r="G336" s="1"/>
      <c r="H336" s="1" t="n">
        <v>32470000</v>
      </c>
      <c r="I336" s="1" t="n">
        <v>100000</v>
      </c>
      <c r="J336" s="1" t="n">
        <f aca="false">H336+I336</f>
        <v>32570000</v>
      </c>
      <c r="K336" s="2" t="n">
        <f aca="false">J336/$J$346*100</f>
        <v>33.9376888611024</v>
      </c>
      <c r="L336" s="2" t="n">
        <f aca="false">J336/$J$388*100</f>
        <v>2.83217391304348</v>
      </c>
      <c r="M336" s="1" t="n">
        <f aca="false">J336</f>
        <v>32570000</v>
      </c>
      <c r="N336" s="1" t="n">
        <f aca="false">E336</f>
        <v>424</v>
      </c>
      <c r="O336" s="1" t="n">
        <f aca="false">D336</f>
        <v>122</v>
      </c>
      <c r="P336" s="1" t="n">
        <v>27790000</v>
      </c>
      <c r="Q336" s="1" t="n">
        <f aca="false">E336</f>
        <v>424</v>
      </c>
      <c r="R336" s="1" t="n">
        <f aca="false">M336-P336</f>
        <v>4780000</v>
      </c>
      <c r="S336" s="2" t="n">
        <f aca="false">M336/P336*100-100</f>
        <v>17.2004318100036</v>
      </c>
    </row>
    <row r="337" customFormat="false" ht="15.75" hidden="false" customHeight="false" outlineLevel="0" collapsed="false">
      <c r="D337" s="1" t="n">
        <v>123</v>
      </c>
      <c r="E337" s="1" t="n">
        <v>425</v>
      </c>
      <c r="F337" s="2" t="s">
        <v>43</v>
      </c>
      <c r="G337" s="1"/>
      <c r="H337" s="1" t="n">
        <v>9800000</v>
      </c>
      <c r="I337" s="1" t="n">
        <v>950000</v>
      </c>
      <c r="J337" s="1" t="n">
        <f aca="false">H337+I337</f>
        <v>10750000</v>
      </c>
      <c r="K337" s="2" t="n">
        <f aca="false">J337/$J$346*100</f>
        <v>11.2014171095134</v>
      </c>
      <c r="L337" s="2" t="n">
        <f aca="false">J337/$J$388*100</f>
        <v>0.934782608695652</v>
      </c>
      <c r="M337" s="1" t="n">
        <f aca="false">J337</f>
        <v>10750000</v>
      </c>
      <c r="N337" s="1" t="n">
        <f aca="false">E337</f>
        <v>425</v>
      </c>
      <c r="O337" s="1" t="n">
        <f aca="false">D337</f>
        <v>123</v>
      </c>
      <c r="P337" s="1" t="n">
        <v>9455000</v>
      </c>
      <c r="Q337" s="1" t="n">
        <f aca="false">E337</f>
        <v>425</v>
      </c>
      <c r="R337" s="1" t="n">
        <f aca="false">M337-P337</f>
        <v>1295000</v>
      </c>
      <c r="S337" s="2" t="n">
        <f aca="false">M337/P337*100-100</f>
        <v>13.6964569011105</v>
      </c>
    </row>
    <row r="338" customFormat="false" ht="15.75" hidden="false" customHeight="false" outlineLevel="0" collapsed="false">
      <c r="D338" s="1" t="n">
        <v>124</v>
      </c>
      <c r="E338" s="1" t="n">
        <v>426</v>
      </c>
      <c r="F338" s="2" t="s">
        <v>134</v>
      </c>
      <c r="G338" s="1"/>
      <c r="H338" s="1" t="n">
        <v>4580000</v>
      </c>
      <c r="I338" s="1" t="n">
        <v>1100000</v>
      </c>
      <c r="J338" s="1" t="n">
        <f aca="false">H338+I338</f>
        <v>5680000</v>
      </c>
      <c r="K338" s="2" t="n">
        <f aca="false">J338/$J$346*100</f>
        <v>5.9185162029801</v>
      </c>
      <c r="L338" s="2" t="n">
        <f aca="false">J338/$J$388*100</f>
        <v>0.493913043478261</v>
      </c>
      <c r="M338" s="1" t="n">
        <f aca="false">J338</f>
        <v>5680000</v>
      </c>
      <c r="N338" s="1" t="n">
        <f aca="false">E338</f>
        <v>426</v>
      </c>
      <c r="O338" s="1" t="n">
        <f aca="false">D338</f>
        <v>124</v>
      </c>
      <c r="P338" s="1" t="n">
        <v>4790000</v>
      </c>
      <c r="Q338" s="1" t="n">
        <f aca="false">E338</f>
        <v>426</v>
      </c>
      <c r="R338" s="1" t="n">
        <f aca="false">M338-P338</f>
        <v>890000</v>
      </c>
      <c r="S338" s="2" t="n">
        <f aca="false">M338/P338*100-100</f>
        <v>18.580375782881</v>
      </c>
    </row>
    <row r="339" customFormat="false" ht="15.75" hidden="false" customHeight="false" outlineLevel="0" collapsed="false">
      <c r="D339" s="1" t="n">
        <v>125</v>
      </c>
      <c r="E339" s="1" t="n">
        <v>472</v>
      </c>
      <c r="F339" s="2" t="s">
        <v>203</v>
      </c>
      <c r="G339" s="1"/>
      <c r="H339" s="1" t="n">
        <v>300000</v>
      </c>
      <c r="I339" s="1"/>
      <c r="J339" s="1" t="n">
        <f aca="false">H339+I339</f>
        <v>300000</v>
      </c>
      <c r="K339" s="2" t="n">
        <f aca="false">J339/$J$346*100</f>
        <v>0.312597686777118</v>
      </c>
      <c r="L339" s="2" t="n">
        <f aca="false">J339/$J$388*100</f>
        <v>0.0260869565217391</v>
      </c>
      <c r="M339" s="1" t="n">
        <f aca="false">J339</f>
        <v>300000</v>
      </c>
      <c r="N339" s="1" t="n">
        <f aca="false">E339</f>
        <v>472</v>
      </c>
      <c r="O339" s="1" t="n">
        <f aca="false">D339</f>
        <v>125</v>
      </c>
      <c r="P339" s="1" t="n">
        <v>300000</v>
      </c>
      <c r="Q339" s="1" t="n">
        <f aca="false">E339</f>
        <v>472</v>
      </c>
      <c r="R339" s="1" t="n">
        <f aca="false">M339-P339</f>
        <v>0</v>
      </c>
      <c r="S339" s="2" t="n">
        <f aca="false">M339/P339*100-100</f>
        <v>0</v>
      </c>
    </row>
    <row r="340" customFormat="false" ht="15.75" hidden="false" customHeight="false" outlineLevel="0" collapsed="false">
      <c r="D340" s="1" t="n">
        <v>126</v>
      </c>
      <c r="E340" s="1" t="n">
        <v>482</v>
      </c>
      <c r="F340" s="2" t="s">
        <v>204</v>
      </c>
      <c r="G340" s="1"/>
      <c r="H340" s="1" t="n">
        <v>100000</v>
      </c>
      <c r="I340" s="1" t="n">
        <v>0</v>
      </c>
      <c r="J340" s="1" t="n">
        <f aca="false">H340+I340</f>
        <v>100000</v>
      </c>
      <c r="K340" s="2" t="n">
        <f aca="false">J340/$J$346*100</f>
        <v>0.104199228925706</v>
      </c>
      <c r="L340" s="2" t="n">
        <f aca="false">J340/$J$388*100</f>
        <v>0.00869565217391304</v>
      </c>
      <c r="M340" s="1" t="n">
        <f aca="false">J340</f>
        <v>100000</v>
      </c>
      <c r="N340" s="1" t="n">
        <f aca="false">E340</f>
        <v>482</v>
      </c>
      <c r="O340" s="1" t="n">
        <f aca="false">D340</f>
        <v>126</v>
      </c>
      <c r="P340" s="1" t="n">
        <v>100000</v>
      </c>
      <c r="Q340" s="1" t="n">
        <f aca="false">E340</f>
        <v>482</v>
      </c>
      <c r="R340" s="1" t="n">
        <f aca="false">M340-P340</f>
        <v>0</v>
      </c>
      <c r="S340" s="2" t="n">
        <f aca="false">M342/P342*100-100</f>
        <v>-74.9565217391304</v>
      </c>
    </row>
    <row r="341" customFormat="false" ht="15.75" hidden="false" customHeight="false" outlineLevel="0" collapsed="false">
      <c r="D341" s="1" t="n">
        <v>127</v>
      </c>
      <c r="E341" s="1" t="n">
        <v>483</v>
      </c>
      <c r="F341" s="2" t="s">
        <v>205</v>
      </c>
      <c r="G341" s="1"/>
      <c r="H341" s="1" t="n">
        <v>50000</v>
      </c>
      <c r="I341" s="1" t="n">
        <v>0</v>
      </c>
      <c r="J341" s="1" t="n">
        <f aca="false">H341+I341</f>
        <v>50000</v>
      </c>
      <c r="K341" s="2" t="n">
        <f aca="false">J341/$J$346*100</f>
        <v>0.052099614462853</v>
      </c>
      <c r="L341" s="2" t="n">
        <f aca="false">J341/$J$388*100</f>
        <v>0.00434782608695652</v>
      </c>
      <c r="M341" s="1" t="n">
        <f aca="false">J341</f>
        <v>50000</v>
      </c>
      <c r="N341" s="1" t="n">
        <f aca="false">E341</f>
        <v>483</v>
      </c>
      <c r="O341" s="1" t="n">
        <f aca="false">D341</f>
        <v>127</v>
      </c>
      <c r="P341" s="1" t="n">
        <v>50000</v>
      </c>
      <c r="Q341" s="1" t="n">
        <f aca="false">E341</f>
        <v>483</v>
      </c>
      <c r="R341" s="1" t="n">
        <f aca="false">M341-P341</f>
        <v>0</v>
      </c>
      <c r="S341" s="2" t="n">
        <f aca="false">M343/P343*100-100</f>
        <v>-3.99484536082474</v>
      </c>
    </row>
    <row r="342" customFormat="false" ht="15.75" hidden="false" customHeight="false" outlineLevel="0" collapsed="false">
      <c r="D342" s="1" t="n">
        <v>128</v>
      </c>
      <c r="E342" s="1" t="n">
        <v>511</v>
      </c>
      <c r="F342" s="2" t="s">
        <v>157</v>
      </c>
      <c r="G342" s="1"/>
      <c r="H342" s="1" t="n">
        <v>5760000</v>
      </c>
      <c r="I342" s="1"/>
      <c r="J342" s="1" t="n">
        <f aca="false">H342+I342</f>
        <v>5760000</v>
      </c>
      <c r="K342" s="2" t="n">
        <f aca="false">J342/$J$346*100</f>
        <v>6.00187558612066</v>
      </c>
      <c r="L342" s="2" t="n">
        <f aca="false">J342/$J$388*100</f>
        <v>0.500869565217391</v>
      </c>
      <c r="M342" s="1" t="n">
        <f aca="false">J342</f>
        <v>5760000</v>
      </c>
      <c r="N342" s="1" t="n">
        <f aca="false">E342</f>
        <v>511</v>
      </c>
      <c r="O342" s="1" t="n">
        <f aca="false">D342</f>
        <v>128</v>
      </c>
      <c r="P342" s="1" t="n">
        <v>23000000</v>
      </c>
      <c r="Q342" s="1" t="n">
        <f aca="false">E342</f>
        <v>511</v>
      </c>
      <c r="R342" s="1" t="n">
        <f aca="false">M342-P342</f>
        <v>-17240000</v>
      </c>
      <c r="S342" s="2" t="n">
        <f aca="false">M344/P344*100-100</f>
        <v>-2.96194908294552</v>
      </c>
      <c r="T342" s="2" t="s">
        <v>141</v>
      </c>
    </row>
    <row r="343" customFormat="false" ht="15.75" hidden="false" customHeight="false" outlineLevel="0" collapsed="false">
      <c r="D343" s="1" t="n">
        <v>129</v>
      </c>
      <c r="E343" s="1" t="n">
        <v>512</v>
      </c>
      <c r="F343" s="2" t="s">
        <v>206</v>
      </c>
      <c r="G343" s="1"/>
      <c r="H343" s="1" t="n">
        <v>7400000</v>
      </c>
      <c r="I343" s="1" t="n">
        <v>50000</v>
      </c>
      <c r="J343" s="1" t="n">
        <f aca="false">H343+I343</f>
        <v>7450000</v>
      </c>
      <c r="K343" s="2" t="n">
        <f aca="false">J343/$J$346*100</f>
        <v>7.76284255496509</v>
      </c>
      <c r="L343" s="2" t="n">
        <f aca="false">J343/$J$388*100</f>
        <v>0.647826086956522</v>
      </c>
      <c r="M343" s="1" t="n">
        <f aca="false">J343</f>
        <v>7450000</v>
      </c>
      <c r="N343" s="1" t="n">
        <f aca="false">E343</f>
        <v>512</v>
      </c>
      <c r="O343" s="1" t="n">
        <f aca="false">D343</f>
        <v>129</v>
      </c>
      <c r="P343" s="1" t="n">
        <v>7760000</v>
      </c>
      <c r="Q343" s="1" t="n">
        <f aca="false">E343</f>
        <v>512</v>
      </c>
      <c r="R343" s="1" t="n">
        <f aca="false">M343-P343</f>
        <v>-310000</v>
      </c>
      <c r="S343" s="2" t="n">
        <f aca="false">M343/P343*100-100</f>
        <v>-3.99484536082474</v>
      </c>
    </row>
    <row r="344" customFormat="false" ht="15.75" hidden="false" customHeight="false" outlineLevel="0" collapsed="false">
      <c r="E344" s="11" t="s">
        <v>198</v>
      </c>
      <c r="F344" s="2" t="s">
        <v>199</v>
      </c>
      <c r="G344" s="1"/>
      <c r="H344" s="1" t="n">
        <f aca="false">SUM(H327:H343)</f>
        <v>88620000</v>
      </c>
      <c r="I344" s="1"/>
      <c r="J344" s="1" t="n">
        <f aca="false">H344</f>
        <v>88620000</v>
      </c>
      <c r="K344" s="2" t="n">
        <f aca="false">J344/$J$346*100</f>
        <v>92.3413566739606</v>
      </c>
      <c r="L344" s="2" t="n">
        <f aca="false">J344/$J$388*100</f>
        <v>7.70608695652174</v>
      </c>
      <c r="M344" s="1" t="n">
        <f aca="false">J344</f>
        <v>88620000</v>
      </c>
      <c r="N344" s="1" t="str">
        <f aca="false">E344</f>
        <v>01</v>
      </c>
      <c r="P344" s="1" t="n">
        <f aca="false">SUM(P327:P343)-P345</f>
        <v>91325000</v>
      </c>
      <c r="Q344" s="1" t="str">
        <f aca="false">E344</f>
        <v>01</v>
      </c>
      <c r="R344" s="1" t="n">
        <f aca="false">M344-P344</f>
        <v>-2705000</v>
      </c>
      <c r="S344" s="2" t="n">
        <f aca="false">M344/P344*100-100</f>
        <v>-2.96194908294552</v>
      </c>
    </row>
    <row r="345" customFormat="false" ht="15.75" hidden="false" customHeight="false" outlineLevel="0" collapsed="false">
      <c r="E345" s="11" t="s">
        <v>200</v>
      </c>
      <c r="F345" s="2" t="s">
        <v>147</v>
      </c>
      <c r="G345" s="1"/>
      <c r="H345" s="1"/>
      <c r="I345" s="1" t="n">
        <f aca="false">SUM(I327:I344)</f>
        <v>7350000</v>
      </c>
      <c r="J345" s="1" t="n">
        <f aca="false">I345</f>
        <v>7350000</v>
      </c>
      <c r="K345" s="2" t="n">
        <f aca="false">J345/$J$346*100</f>
        <v>7.65864332603939</v>
      </c>
      <c r="L345" s="2" t="n">
        <f aca="false">J345/$J$388*100</f>
        <v>0.639130434782609</v>
      </c>
      <c r="M345" s="1" t="n">
        <f aca="false">J345</f>
        <v>7350000</v>
      </c>
      <c r="N345" s="1" t="str">
        <f aca="false">E345</f>
        <v>04</v>
      </c>
      <c r="P345" s="1" t="n">
        <v>5200000</v>
      </c>
      <c r="Q345" s="1" t="str">
        <f aca="false">E345</f>
        <v>04</v>
      </c>
      <c r="R345" s="1" t="n">
        <f aca="false">M345-P345</f>
        <v>2150000</v>
      </c>
      <c r="S345" s="2" t="n">
        <f aca="false">M345/P345*100-100</f>
        <v>41.3461538461539</v>
      </c>
    </row>
    <row r="346" customFormat="false" ht="15.75" hidden="false" customHeight="false" outlineLevel="0" collapsed="false">
      <c r="F346" s="2" t="s">
        <v>207</v>
      </c>
      <c r="G346" s="1"/>
      <c r="H346" s="31" t="n">
        <f aca="false">H344</f>
        <v>88620000</v>
      </c>
      <c r="I346" s="31" t="n">
        <f aca="false">I345</f>
        <v>7350000</v>
      </c>
      <c r="J346" s="31" t="n">
        <f aca="false">H346+I346</f>
        <v>95970000</v>
      </c>
      <c r="K346" s="22"/>
      <c r="L346" s="2" t="n">
        <f aca="false">J346/$J$388*100</f>
        <v>8.34521739130435</v>
      </c>
      <c r="M346" s="31" t="n">
        <f aca="false">J346</f>
        <v>95970000</v>
      </c>
      <c r="N346" s="31" t="n">
        <f aca="false">E346</f>
        <v>0</v>
      </c>
      <c r="O346" s="31"/>
      <c r="P346" s="31" t="n">
        <f aca="false">P344+P345</f>
        <v>96525000</v>
      </c>
      <c r="Q346" s="31" t="n">
        <f aca="false">E346</f>
        <v>0</v>
      </c>
      <c r="R346" s="1" t="n">
        <f aca="false">M346-P346</f>
        <v>-555000</v>
      </c>
      <c r="S346" s="2" t="n">
        <f aca="false">M346/P346*100-100</f>
        <v>-0.574980574980572</v>
      </c>
    </row>
    <row r="347" customFormat="false" ht="31.5" hidden="false" customHeight="false" outlineLevel="0" collapsed="false">
      <c r="B347" s="15" t="n">
        <v>8</v>
      </c>
      <c r="C347" s="1" t="n">
        <v>500</v>
      </c>
      <c r="F347" s="14" t="s">
        <v>208</v>
      </c>
      <c r="G347" s="1"/>
      <c r="H347" s="31"/>
      <c r="I347" s="31"/>
      <c r="J347" s="31"/>
      <c r="K347" s="22"/>
      <c r="M347" s="31"/>
      <c r="N347" s="31"/>
      <c r="O347" s="31"/>
      <c r="P347" s="31"/>
      <c r="Q347" s="31"/>
      <c r="R347" s="1"/>
    </row>
    <row r="348" customFormat="false" ht="15.75" hidden="false" customHeight="false" outlineLevel="0" collapsed="false">
      <c r="D348" s="1" t="n">
        <v>130</v>
      </c>
      <c r="E348" s="1" t="n">
        <v>423</v>
      </c>
      <c r="F348" s="2" t="s">
        <v>23</v>
      </c>
      <c r="G348" s="1"/>
      <c r="H348" s="32" t="n">
        <v>7000000</v>
      </c>
      <c r="I348" s="32"/>
      <c r="J348" s="32" t="n">
        <f aca="false">H348+I348</f>
        <v>7000000</v>
      </c>
      <c r="K348" s="19" t="n">
        <f aca="false">J348/$J$353*100</f>
        <v>46.6666666666667</v>
      </c>
      <c r="L348" s="19" t="n">
        <f aca="false">J348/$J$388*100</f>
        <v>0.608695652173913</v>
      </c>
      <c r="M348" s="32" t="n">
        <f aca="false">J348</f>
        <v>7000000</v>
      </c>
      <c r="N348" s="1" t="n">
        <f aca="false">E348</f>
        <v>423</v>
      </c>
      <c r="O348" s="32" t="n">
        <f aca="false">D348</f>
        <v>130</v>
      </c>
      <c r="P348" s="32" t="n">
        <v>500000</v>
      </c>
      <c r="Q348" s="32" t="n">
        <f aca="false">E348</f>
        <v>423</v>
      </c>
      <c r="R348" s="1" t="n">
        <f aca="false">M348-P348</f>
        <v>6500000</v>
      </c>
      <c r="S348" s="2" t="n">
        <f aca="false">M348/P348*100-100</f>
        <v>1300</v>
      </c>
    </row>
    <row r="349" customFormat="false" ht="15.75" hidden="false" customHeight="false" outlineLevel="0" collapsed="false">
      <c r="D349" s="1" t="n">
        <v>131</v>
      </c>
      <c r="E349" s="1" t="n">
        <v>424</v>
      </c>
      <c r="F349" s="2" t="s">
        <v>42</v>
      </c>
      <c r="G349" s="1"/>
      <c r="H349" s="32" t="n">
        <v>3000000</v>
      </c>
      <c r="I349" s="32"/>
      <c r="J349" s="32" t="n">
        <f aca="false">H349+I349</f>
        <v>3000000</v>
      </c>
      <c r="K349" s="19" t="n">
        <f aca="false">J349/$J$353*100</f>
        <v>20</v>
      </c>
      <c r="L349" s="19" t="n">
        <f aca="false">J349/$J$388*100</f>
        <v>0.260869565217391</v>
      </c>
      <c r="M349" s="32" t="n">
        <f aca="false">J349</f>
        <v>3000000</v>
      </c>
      <c r="N349" s="1" t="n">
        <f aca="false">E349</f>
        <v>424</v>
      </c>
      <c r="O349" s="32" t="n">
        <f aca="false">D349</f>
        <v>131</v>
      </c>
      <c r="P349" s="32" t="n">
        <v>11800000</v>
      </c>
      <c r="Q349" s="32" t="n">
        <f aca="false">E349</f>
        <v>424</v>
      </c>
      <c r="R349" s="1" t="n">
        <f aca="false">M349-P349</f>
        <v>-8800000</v>
      </c>
      <c r="S349" s="2" t="n">
        <f aca="false">M349/P349*100-100</f>
        <v>-74.5762711864407</v>
      </c>
    </row>
    <row r="350" customFormat="false" ht="15.75" hidden="false" customHeight="false" outlineLevel="0" collapsed="false">
      <c r="D350" s="1" t="n">
        <v>132</v>
      </c>
      <c r="E350" s="1" t="n">
        <v>451</v>
      </c>
      <c r="F350" s="2" t="s">
        <v>96</v>
      </c>
      <c r="G350" s="1"/>
      <c r="H350" s="32" t="n">
        <v>5000000</v>
      </c>
      <c r="I350" s="32"/>
      <c r="J350" s="32" t="n">
        <f aca="false">H350+I350</f>
        <v>5000000</v>
      </c>
      <c r="K350" s="19" t="n">
        <f aca="false">J350/$J$353*100</f>
        <v>33.3333333333333</v>
      </c>
      <c r="L350" s="19" t="n">
        <f aca="false">J350/$J$388*100</f>
        <v>0.434782608695652</v>
      </c>
      <c r="M350" s="32" t="n">
        <f aca="false">J350</f>
        <v>5000000</v>
      </c>
      <c r="N350" s="1" t="n">
        <f aca="false">E350</f>
        <v>451</v>
      </c>
      <c r="O350" s="32" t="n">
        <f aca="false">D350</f>
        <v>132</v>
      </c>
      <c r="P350" s="32" t="n">
        <v>5700000</v>
      </c>
      <c r="Q350" s="32" t="n">
        <f aca="false">E350</f>
        <v>451</v>
      </c>
      <c r="R350" s="1" t="n">
        <f aca="false">M350-P350</f>
        <v>-700000</v>
      </c>
      <c r="S350" s="2" t="n">
        <f aca="false">M350/P350*100-100</f>
        <v>-12.280701754386</v>
      </c>
    </row>
    <row r="351" customFormat="false" ht="15.75" hidden="false" customHeight="false" outlineLevel="0" collapsed="false">
      <c r="E351" s="11" t="s">
        <v>198</v>
      </c>
      <c r="F351" s="2" t="s">
        <v>199</v>
      </c>
      <c r="G351" s="1"/>
      <c r="H351" s="1" t="n">
        <f aca="false">SUM(H348:H350)</f>
        <v>15000000</v>
      </c>
      <c r="I351" s="31"/>
      <c r="J351" s="32" t="n">
        <f aca="false">H351+I351</f>
        <v>15000000</v>
      </c>
      <c r="K351" s="19" t="n">
        <f aca="false">SUM(K348:K350)</f>
        <v>100</v>
      </c>
      <c r="L351" s="19" t="n">
        <f aca="false">J351/$J$388*100</f>
        <v>1.30434782608696</v>
      </c>
      <c r="M351" s="32" t="n">
        <f aca="false">J351</f>
        <v>15000000</v>
      </c>
      <c r="N351" s="1" t="str">
        <f aca="false">E351</f>
        <v>01</v>
      </c>
      <c r="O351" s="32"/>
      <c r="P351" s="32" t="n">
        <f aca="false">SUM(P348:P350)</f>
        <v>18000000</v>
      </c>
      <c r="Q351" s="32" t="str">
        <f aca="false">E351</f>
        <v>01</v>
      </c>
      <c r="R351" s="1" t="n">
        <f aca="false">M351-P351</f>
        <v>-3000000</v>
      </c>
      <c r="S351" s="2" t="n">
        <f aca="false">M351/P351*100-100</f>
        <v>-16.6666666666667</v>
      </c>
    </row>
    <row r="352" customFormat="false" ht="15.75" hidden="false" customHeight="false" outlineLevel="0" collapsed="false">
      <c r="E352" s="11" t="s">
        <v>200</v>
      </c>
      <c r="F352" s="2" t="s">
        <v>147</v>
      </c>
      <c r="G352" s="1"/>
      <c r="H352" s="31"/>
      <c r="I352" s="31" t="n">
        <v>0</v>
      </c>
      <c r="J352" s="31" t="n">
        <f aca="false">H352+I352</f>
        <v>0</v>
      </c>
      <c r="K352" s="22"/>
      <c r="L352" s="2" t="n">
        <f aca="false">J352/$J$388*100</f>
        <v>0</v>
      </c>
      <c r="M352" s="31" t="n">
        <f aca="false">J352</f>
        <v>0</v>
      </c>
      <c r="N352" s="1" t="str">
        <f aca="false">E352</f>
        <v>04</v>
      </c>
      <c r="O352" s="32"/>
      <c r="P352" s="31" t="n">
        <v>0</v>
      </c>
      <c r="Q352" s="32" t="str">
        <f aca="false">E352</f>
        <v>04</v>
      </c>
      <c r="R352" s="1" t="n">
        <f aca="false">M352-P352</f>
        <v>0</v>
      </c>
    </row>
    <row r="353" customFormat="false" ht="15.75" hidden="false" customHeight="false" outlineLevel="0" collapsed="false">
      <c r="F353" s="2" t="s">
        <v>209</v>
      </c>
      <c r="G353" s="1"/>
      <c r="H353" s="31" t="n">
        <f aca="false">SUM(H351:H352)</f>
        <v>15000000</v>
      </c>
      <c r="I353" s="31" t="n">
        <f aca="false">SUM(I352)</f>
        <v>0</v>
      </c>
      <c r="J353" s="31" t="n">
        <f aca="false">H353+I353</f>
        <v>15000000</v>
      </c>
      <c r="K353" s="22"/>
      <c r="L353" s="2" t="n">
        <f aca="false">J353/$J$388*100</f>
        <v>1.30434782608696</v>
      </c>
      <c r="M353" s="31" t="n">
        <f aca="false">J353</f>
        <v>15000000</v>
      </c>
      <c r="O353" s="32"/>
      <c r="P353" s="31" t="n">
        <f aca="false">P351</f>
        <v>18000000</v>
      </c>
      <c r="Q353" s="32"/>
      <c r="R353" s="1" t="n">
        <f aca="false">M353-P353</f>
        <v>-3000000</v>
      </c>
      <c r="S353" s="2" t="n">
        <f aca="false">M353/P353*100-100</f>
        <v>-16.6666666666667</v>
      </c>
    </row>
    <row r="354" customFormat="false" ht="31.5" hidden="false" customHeight="false" outlineLevel="0" collapsed="false">
      <c r="B354" s="15" t="n">
        <v>9</v>
      </c>
      <c r="C354" s="1" t="n">
        <v>130</v>
      </c>
      <c r="F354" s="14" t="s">
        <v>210</v>
      </c>
      <c r="G354" s="1"/>
      <c r="H354" s="31"/>
      <c r="I354" s="31"/>
      <c r="J354" s="31" t="n">
        <f aca="false">H354+I354</f>
        <v>0</v>
      </c>
      <c r="K354" s="22"/>
      <c r="L354" s="2" t="n">
        <f aca="false">J354/$J$388*100</f>
        <v>0</v>
      </c>
      <c r="M354" s="31" t="n">
        <f aca="false">J354</f>
        <v>0</v>
      </c>
      <c r="O354" s="32"/>
      <c r="P354" s="31" t="n">
        <v>0</v>
      </c>
      <c r="Q354" s="32"/>
      <c r="R354" s="1" t="n">
        <f aca="false">M354-P354</f>
        <v>0</v>
      </c>
    </row>
    <row r="355" customFormat="false" ht="15.75" hidden="false" customHeight="false" outlineLevel="0" collapsed="false">
      <c r="D355" s="1" t="n">
        <v>133</v>
      </c>
      <c r="E355" s="1" t="n">
        <v>451</v>
      </c>
      <c r="F355" s="2" t="s">
        <v>211</v>
      </c>
      <c r="G355" s="1"/>
      <c r="H355" s="32" t="n">
        <v>35000000</v>
      </c>
      <c r="I355" s="31"/>
      <c r="J355" s="32" t="n">
        <f aca="false">H355+I355</f>
        <v>35000000</v>
      </c>
      <c r="K355" s="19" t="n">
        <f aca="false">J355/$J$358*100</f>
        <v>100</v>
      </c>
      <c r="L355" s="19" t="n">
        <f aca="false">J355/$J$388*100</f>
        <v>3.04347826086957</v>
      </c>
      <c r="M355" s="32" t="n">
        <f aca="false">J355</f>
        <v>35000000</v>
      </c>
      <c r="N355" s="32" t="n">
        <f aca="false">E355</f>
        <v>451</v>
      </c>
      <c r="O355" s="32" t="n">
        <f aca="false">D355</f>
        <v>133</v>
      </c>
      <c r="P355" s="32" t="n">
        <v>42000000</v>
      </c>
      <c r="Q355" s="32" t="n">
        <f aca="false">E355</f>
        <v>451</v>
      </c>
      <c r="R355" s="1" t="n">
        <f aca="false">M355-P355</f>
        <v>-7000000</v>
      </c>
    </row>
    <row r="356" customFormat="false" ht="15.75" hidden="false" customHeight="false" outlineLevel="0" collapsed="false">
      <c r="E356" s="1" t="n">
        <v>424</v>
      </c>
      <c r="F356" s="2" t="s">
        <v>42</v>
      </c>
      <c r="G356" s="1"/>
      <c r="H356" s="32" t="n">
        <v>0</v>
      </c>
      <c r="I356" s="31"/>
      <c r="J356" s="32" t="n">
        <f aca="false">H356+I356</f>
        <v>0</v>
      </c>
      <c r="K356" s="19" t="n">
        <f aca="false">J356/$J$358*100</f>
        <v>0</v>
      </c>
      <c r="L356" s="19" t="n">
        <f aca="false">J356/$J$388*100</f>
        <v>0</v>
      </c>
      <c r="M356" s="32" t="n">
        <f aca="false">J356</f>
        <v>0</v>
      </c>
      <c r="N356" s="32" t="n">
        <f aca="false">E356</f>
        <v>424</v>
      </c>
      <c r="O356" s="32" t="n">
        <f aca="false">D356</f>
        <v>0</v>
      </c>
      <c r="P356" s="32" t="n">
        <v>0</v>
      </c>
      <c r="Q356" s="32" t="n">
        <f aca="false">E356</f>
        <v>424</v>
      </c>
      <c r="R356" s="1" t="n">
        <f aca="false">M356-P356</f>
        <v>0</v>
      </c>
    </row>
    <row r="357" customFormat="false" ht="15.75" hidden="false" customHeight="false" outlineLevel="0" collapsed="false">
      <c r="E357" s="1" t="n">
        <v>451</v>
      </c>
      <c r="F357" s="2" t="s">
        <v>212</v>
      </c>
      <c r="G357" s="1"/>
      <c r="H357" s="32" t="n">
        <v>0</v>
      </c>
      <c r="I357" s="31"/>
      <c r="J357" s="32" t="n">
        <f aca="false">H357+I357</f>
        <v>0</v>
      </c>
      <c r="K357" s="19" t="n">
        <f aca="false">J357/$J$358*100</f>
        <v>0</v>
      </c>
      <c r="L357" s="19" t="n">
        <f aca="false">J357/$J$388*100</f>
        <v>0</v>
      </c>
      <c r="M357" s="32" t="n">
        <f aca="false">J357</f>
        <v>0</v>
      </c>
      <c r="N357" s="32" t="n">
        <f aca="false">E357</f>
        <v>451</v>
      </c>
      <c r="O357" s="32" t="n">
        <f aca="false">D357</f>
        <v>0</v>
      </c>
      <c r="P357" s="32" t="n">
        <v>0</v>
      </c>
      <c r="Q357" s="32" t="n">
        <f aca="false">E357</f>
        <v>451</v>
      </c>
      <c r="R357" s="1" t="n">
        <f aca="false">M357-P357</f>
        <v>0</v>
      </c>
    </row>
    <row r="358" customFormat="false" ht="15.75" hidden="false" customHeight="false" outlineLevel="0" collapsed="false">
      <c r="E358" s="11" t="s">
        <v>198</v>
      </c>
      <c r="F358" s="2" t="s">
        <v>199</v>
      </c>
      <c r="G358" s="1"/>
      <c r="H358" s="1" t="n">
        <f aca="false">SUM(H355:H357)</f>
        <v>35000000</v>
      </c>
      <c r="I358" s="31" t="n">
        <f aca="false">SUM(I352)</f>
        <v>0</v>
      </c>
      <c r="J358" s="32" t="n">
        <f aca="false">H358+I358</f>
        <v>35000000</v>
      </c>
      <c r="K358" s="19" t="n">
        <f aca="false">SUM(K355:K357)</f>
        <v>100</v>
      </c>
      <c r="L358" s="19" t="n">
        <f aca="false">J358/$J$388*100</f>
        <v>3.04347826086957</v>
      </c>
      <c r="M358" s="32" t="n">
        <f aca="false">J358</f>
        <v>35000000</v>
      </c>
      <c r="N358" s="32" t="str">
        <f aca="false">E358</f>
        <v>01</v>
      </c>
      <c r="O358" s="32"/>
      <c r="P358" s="32" t="n">
        <f aca="false">SUM(P355:P357)</f>
        <v>42000000</v>
      </c>
      <c r="Q358" s="32" t="str">
        <f aca="false">E358</f>
        <v>01</v>
      </c>
      <c r="R358" s="1" t="n">
        <f aca="false">M358-P358</f>
        <v>-7000000</v>
      </c>
    </row>
    <row r="359" customFormat="false" ht="15.75" hidden="false" customHeight="false" outlineLevel="0" collapsed="false">
      <c r="E359" s="11" t="s">
        <v>200</v>
      </c>
      <c r="F359" s="2" t="s">
        <v>147</v>
      </c>
      <c r="G359" s="1"/>
      <c r="H359" s="31"/>
      <c r="I359" s="31" t="n">
        <f aca="false">SUM(I353)</f>
        <v>0</v>
      </c>
      <c r="J359" s="31" t="n">
        <f aca="false">H359+I359</f>
        <v>0</v>
      </c>
      <c r="K359" s="22"/>
      <c r="L359" s="2" t="n">
        <f aca="false">J359/$J$388*100</f>
        <v>0</v>
      </c>
      <c r="M359" s="31" t="n">
        <f aca="false">J359</f>
        <v>0</v>
      </c>
      <c r="N359" s="1" t="str">
        <f aca="false">E359</f>
        <v>04</v>
      </c>
      <c r="O359" s="32"/>
      <c r="P359" s="31" t="n">
        <v>0</v>
      </c>
      <c r="Q359" s="32" t="str">
        <f aca="false">E359</f>
        <v>04</v>
      </c>
      <c r="R359" s="1" t="n">
        <f aca="false">M359-P359</f>
        <v>0</v>
      </c>
    </row>
    <row r="360" customFormat="false" ht="15.75" hidden="false" customHeight="false" outlineLevel="0" collapsed="false">
      <c r="F360" s="2" t="s">
        <v>213</v>
      </c>
      <c r="G360" s="1"/>
      <c r="H360" s="31" t="n">
        <f aca="false">SUM(H358:H359)</f>
        <v>35000000</v>
      </c>
      <c r="I360" s="31" t="n">
        <f aca="false">SUM(I359)</f>
        <v>0</v>
      </c>
      <c r="J360" s="31" t="n">
        <f aca="false">H360+I360</f>
        <v>35000000</v>
      </c>
      <c r="K360" s="22"/>
      <c r="L360" s="2" t="n">
        <f aca="false">J360/$J$388*100</f>
        <v>3.04347826086957</v>
      </c>
      <c r="M360" s="31" t="n">
        <f aca="false">J360</f>
        <v>35000000</v>
      </c>
      <c r="O360" s="32"/>
      <c r="P360" s="31" t="n">
        <f aca="false">P358</f>
        <v>42000000</v>
      </c>
      <c r="Q360" s="32"/>
      <c r="R360" s="1" t="n">
        <f aca="false">M360-P360</f>
        <v>-7000000</v>
      </c>
    </row>
    <row r="361" customFormat="false" ht="47.25" hidden="false" customHeight="false" outlineLevel="0" collapsed="false">
      <c r="B361" s="15" t="n">
        <v>0</v>
      </c>
      <c r="C361" s="1" t="n">
        <v>130</v>
      </c>
      <c r="F361" s="14" t="s">
        <v>214</v>
      </c>
      <c r="G361" s="1"/>
      <c r="H361" s="31"/>
      <c r="I361" s="31"/>
      <c r="J361" s="32" t="n">
        <f aca="false">H361+I361</f>
        <v>0</v>
      </c>
      <c r="K361" s="22" t="e">
        <f aca="false">J361/$J$367*100</f>
        <v>#DIV/0!</v>
      </c>
      <c r="L361" s="2" t="n">
        <f aca="false">J361/$J$388*100</f>
        <v>0</v>
      </c>
      <c r="M361" s="31" t="n">
        <f aca="false">J361</f>
        <v>0</v>
      </c>
      <c r="O361" s="32"/>
      <c r="P361" s="31" t="n">
        <v>0</v>
      </c>
      <c r="Q361" s="32"/>
      <c r="R361" s="1" t="n">
        <f aca="false">M361-P361</f>
        <v>0</v>
      </c>
    </row>
    <row r="362" customFormat="false" ht="15.75" hidden="false" customHeight="false" outlineLevel="0" collapsed="false">
      <c r="D362" s="1" t="n">
        <v>0</v>
      </c>
      <c r="E362" s="1" t="n">
        <v>451</v>
      </c>
      <c r="F362" s="2" t="s">
        <v>215</v>
      </c>
      <c r="G362" s="1"/>
      <c r="H362" s="1"/>
      <c r="I362" s="31"/>
      <c r="J362" s="32" t="n">
        <f aca="false">H362+I362</f>
        <v>0</v>
      </c>
      <c r="K362" s="19" t="e">
        <f aca="false">J362/$J$367*100</f>
        <v>#DIV/0!</v>
      </c>
      <c r="L362" s="2" t="n">
        <f aca="false">J362/$J$388*100</f>
        <v>0</v>
      </c>
      <c r="M362" s="32" t="n">
        <f aca="false">J362</f>
        <v>0</v>
      </c>
      <c r="N362" s="1" t="n">
        <f aca="false">E362</f>
        <v>451</v>
      </c>
      <c r="O362" s="32" t="n">
        <f aca="false">D362</f>
        <v>0</v>
      </c>
      <c r="P362" s="32" t="n">
        <v>500000</v>
      </c>
      <c r="Q362" s="32" t="n">
        <f aca="false">E362</f>
        <v>451</v>
      </c>
      <c r="R362" s="1" t="n">
        <f aca="false">M362-P362</f>
        <v>-500000</v>
      </c>
    </row>
    <row r="363" customFormat="false" ht="15.75" hidden="false" customHeight="false" outlineLevel="0" collapsed="false">
      <c r="E363" s="1" t="n">
        <v>424</v>
      </c>
      <c r="F363" s="2" t="s">
        <v>42</v>
      </c>
      <c r="G363" s="1"/>
      <c r="H363" s="1" t="n">
        <v>0</v>
      </c>
      <c r="I363" s="31"/>
      <c r="J363" s="32" t="n">
        <f aca="false">H363+I363</f>
        <v>0</v>
      </c>
      <c r="K363" s="19" t="e">
        <f aca="false">J363/$J$367*100</f>
        <v>#DIV/0!</v>
      </c>
      <c r="L363" s="2" t="n">
        <f aca="false">J363/$J$388*100</f>
        <v>0</v>
      </c>
      <c r="M363" s="32" t="n">
        <f aca="false">J363</f>
        <v>0</v>
      </c>
      <c r="N363" s="1" t="n">
        <f aca="false">E363</f>
        <v>424</v>
      </c>
      <c r="O363" s="32" t="n">
        <f aca="false">D363</f>
        <v>0</v>
      </c>
      <c r="P363" s="32" t="n">
        <v>0</v>
      </c>
      <c r="Q363" s="32" t="n">
        <f aca="false">E363</f>
        <v>424</v>
      </c>
      <c r="R363" s="1" t="n">
        <f aca="false">M363-P363</f>
        <v>0</v>
      </c>
    </row>
    <row r="364" customFormat="false" ht="15.75" hidden="false" customHeight="false" outlineLevel="0" collapsed="false">
      <c r="E364" s="1" t="n">
        <v>451</v>
      </c>
      <c r="F364" s="2" t="s">
        <v>215</v>
      </c>
      <c r="G364" s="1"/>
      <c r="H364" s="1" t="n">
        <v>0</v>
      </c>
      <c r="I364" s="31"/>
      <c r="J364" s="32" t="n">
        <f aca="false">H364+I364</f>
        <v>0</v>
      </c>
      <c r="K364" s="19" t="e">
        <f aca="false">J364/$J$367*100</f>
        <v>#DIV/0!</v>
      </c>
      <c r="L364" s="2" t="n">
        <f aca="false">J364/$J$388*100</f>
        <v>0</v>
      </c>
      <c r="M364" s="32" t="n">
        <f aca="false">J364</f>
        <v>0</v>
      </c>
      <c r="N364" s="1" t="n">
        <f aca="false">E364</f>
        <v>451</v>
      </c>
      <c r="O364" s="32" t="n">
        <f aca="false">D364</f>
        <v>0</v>
      </c>
      <c r="P364" s="32" t="n">
        <v>0</v>
      </c>
      <c r="Q364" s="32" t="n">
        <f aca="false">E364</f>
        <v>451</v>
      </c>
      <c r="R364" s="1" t="n">
        <f aca="false">M364-P364</f>
        <v>0</v>
      </c>
    </row>
    <row r="365" customFormat="false" ht="15.75" hidden="false" customHeight="false" outlineLevel="0" collapsed="false">
      <c r="E365" s="11" t="s">
        <v>198</v>
      </c>
      <c r="F365" s="2" t="s">
        <v>199</v>
      </c>
      <c r="G365" s="1"/>
      <c r="H365" s="1" t="n">
        <f aca="false">SUM(H362:H364)</f>
        <v>0</v>
      </c>
      <c r="I365" s="31" t="n">
        <f aca="false">SUM(I363:I363)</f>
        <v>0</v>
      </c>
      <c r="J365" s="32" t="n">
        <f aca="false">H365+I365</f>
        <v>0</v>
      </c>
      <c r="K365" s="19" t="e">
        <f aca="false">J365/$J$367*100</f>
        <v>#DIV/0!</v>
      </c>
      <c r="L365" s="2" t="n">
        <f aca="false">J365/$J$388*100</f>
        <v>0</v>
      </c>
      <c r="M365" s="32" t="n">
        <f aca="false">J365</f>
        <v>0</v>
      </c>
      <c r="N365" s="1" t="str">
        <f aca="false">E365</f>
        <v>01</v>
      </c>
      <c r="O365" s="32" t="n">
        <f aca="false">D365</f>
        <v>0</v>
      </c>
      <c r="P365" s="32" t="n">
        <f aca="false">SUM(P362:P364)</f>
        <v>500000</v>
      </c>
      <c r="Q365" s="32" t="str">
        <f aca="false">E365</f>
        <v>01</v>
      </c>
      <c r="R365" s="1" t="n">
        <f aca="false">M365-P365</f>
        <v>-500000</v>
      </c>
      <c r="S365" s="2" t="n">
        <f aca="false">M365/P365*100-100</f>
        <v>-100</v>
      </c>
    </row>
    <row r="366" customFormat="false" ht="15.75" hidden="false" customHeight="false" outlineLevel="0" collapsed="false">
      <c r="E366" s="11" t="s">
        <v>200</v>
      </c>
      <c r="F366" s="2" t="s">
        <v>147</v>
      </c>
      <c r="G366" s="1"/>
      <c r="H366" s="31"/>
      <c r="I366" s="31" t="n">
        <f aca="false">SUM(I365:I365)</f>
        <v>0</v>
      </c>
      <c r="J366" s="31" t="n">
        <f aca="false">H366+I366</f>
        <v>0</v>
      </c>
      <c r="K366" s="22" t="e">
        <f aca="false">J366/$J$367*100</f>
        <v>#DIV/0!</v>
      </c>
      <c r="L366" s="2" t="n">
        <f aca="false">J366/$J$388*100</f>
        <v>0</v>
      </c>
      <c r="M366" s="31" t="n">
        <f aca="false">J366</f>
        <v>0</v>
      </c>
      <c r="N366" s="1" t="str">
        <f aca="false">E366</f>
        <v>04</v>
      </c>
      <c r="O366" s="32" t="n">
        <f aca="false">D366</f>
        <v>0</v>
      </c>
      <c r="P366" s="31" t="n">
        <v>0</v>
      </c>
      <c r="Q366" s="32" t="str">
        <f aca="false">E366</f>
        <v>04</v>
      </c>
      <c r="R366" s="1" t="n">
        <f aca="false">M366-P366</f>
        <v>0</v>
      </c>
    </row>
    <row r="367" customFormat="false" ht="15.75" hidden="false" customHeight="false" outlineLevel="0" collapsed="false">
      <c r="F367" s="2" t="s">
        <v>216</v>
      </c>
      <c r="G367" s="1"/>
      <c r="H367" s="31" t="n">
        <f aca="false">H365</f>
        <v>0</v>
      </c>
      <c r="I367" s="31" t="n">
        <f aca="false">SUM(I366)</f>
        <v>0</v>
      </c>
      <c r="J367" s="31" t="n">
        <f aca="false">H367+I367</f>
        <v>0</v>
      </c>
      <c r="K367" s="22" t="e">
        <f aca="false">J367/$J$367*100</f>
        <v>#DIV/0!</v>
      </c>
      <c r="L367" s="2" t="n">
        <f aca="false">J367/$J$388*100</f>
        <v>0</v>
      </c>
      <c r="M367" s="31" t="n">
        <f aca="false">J367</f>
        <v>0</v>
      </c>
      <c r="N367" s="1" t="n">
        <f aca="false">E367</f>
        <v>0</v>
      </c>
      <c r="O367" s="32" t="n">
        <f aca="false">D367</f>
        <v>0</v>
      </c>
      <c r="P367" s="31" t="n">
        <f aca="false">P365</f>
        <v>500000</v>
      </c>
      <c r="Q367" s="32" t="n">
        <f aca="false">E367</f>
        <v>0</v>
      </c>
      <c r="R367" s="1" t="n">
        <f aca="false">M367-P367</f>
        <v>-500000</v>
      </c>
      <c r="S367" s="2" t="n">
        <f aca="false">M367/P367*100-100</f>
        <v>-100</v>
      </c>
    </row>
    <row r="368" customFormat="false" ht="15.75" hidden="false" customHeight="false" outlineLevel="0" collapsed="false">
      <c r="G368" s="1"/>
      <c r="H368" s="31"/>
      <c r="I368" s="31"/>
      <c r="J368" s="31"/>
      <c r="K368" s="22"/>
      <c r="M368" s="31"/>
      <c r="O368" s="32"/>
      <c r="P368" s="31"/>
      <c r="Q368" s="32"/>
      <c r="R368" s="1"/>
    </row>
    <row r="369" customFormat="false" ht="15.75" hidden="false" customHeight="false" outlineLevel="0" collapsed="false">
      <c r="B369" s="31" t="n">
        <v>10</v>
      </c>
      <c r="C369" s="1" t="n">
        <v>133</v>
      </c>
      <c r="F369" s="14" t="s">
        <v>217</v>
      </c>
      <c r="G369" s="1"/>
      <c r="H369" s="31"/>
      <c r="I369" s="31"/>
      <c r="J369" s="32"/>
      <c r="K369" s="22"/>
      <c r="M369" s="31"/>
      <c r="O369" s="32"/>
      <c r="P369" s="31"/>
      <c r="Q369" s="32"/>
      <c r="R369" s="1"/>
    </row>
    <row r="370" customFormat="false" ht="15.75" hidden="false" customHeight="false" outlineLevel="0" collapsed="false">
      <c r="B370" s="31"/>
      <c r="D370" s="1" t="n">
        <v>134</v>
      </c>
      <c r="E370" s="1" t="n">
        <v>421</v>
      </c>
      <c r="F370" s="19" t="s">
        <v>35</v>
      </c>
      <c r="G370" s="1"/>
      <c r="H370" s="32" t="n">
        <v>60000</v>
      </c>
      <c r="I370" s="31" t="n">
        <v>0</v>
      </c>
      <c r="J370" s="32" t="n">
        <f aca="false">H370+I370</f>
        <v>60000</v>
      </c>
      <c r="K370" s="19" t="n">
        <f aca="false">J370/$J$379*100</f>
        <v>3.42857142857143</v>
      </c>
      <c r="L370" s="2" t="n">
        <f aca="false">J370/$J$388*100</f>
        <v>0.00521739130434783</v>
      </c>
      <c r="M370" s="32" t="n">
        <f aca="false">J370</f>
        <v>60000</v>
      </c>
      <c r="N370" s="1" t="n">
        <f aca="false">E370</f>
        <v>421</v>
      </c>
      <c r="O370" s="32" t="n">
        <f aca="false">D370</f>
        <v>134</v>
      </c>
      <c r="P370" s="32" t="n">
        <v>0</v>
      </c>
      <c r="Q370" s="32" t="n">
        <f aca="false">E370</f>
        <v>421</v>
      </c>
      <c r="R370" s="1" t="n">
        <f aca="false">M370-P370</f>
        <v>60000</v>
      </c>
      <c r="S370" s="2" t="e">
        <f aca="false">M370/P370*100-100</f>
        <v>#DIV/0!</v>
      </c>
    </row>
    <row r="371" customFormat="false" ht="15.75" hidden="false" customHeight="false" outlineLevel="0" collapsed="false">
      <c r="D371" s="1" t="n">
        <v>135</v>
      </c>
      <c r="E371" s="1" t="n">
        <v>422</v>
      </c>
      <c r="F371" s="2" t="s">
        <v>22</v>
      </c>
      <c r="G371" s="1"/>
      <c r="H371" s="1" t="n">
        <v>20000</v>
      </c>
      <c r="I371" s="31" t="n">
        <v>0</v>
      </c>
      <c r="J371" s="32" t="n">
        <f aca="false">H371+I371</f>
        <v>20000</v>
      </c>
      <c r="K371" s="19" t="n">
        <f aca="false">J371/$J$379*100</f>
        <v>1.14285714285714</v>
      </c>
      <c r="L371" s="2" t="n">
        <f aca="false">J371/$J$388*100</f>
        <v>0.00173913043478261</v>
      </c>
      <c r="M371" s="32" t="n">
        <f aca="false">J371</f>
        <v>20000</v>
      </c>
      <c r="N371" s="1" t="n">
        <f aca="false">E371</f>
        <v>422</v>
      </c>
      <c r="O371" s="32" t="n">
        <f aca="false">D370</f>
        <v>134</v>
      </c>
      <c r="P371" s="32" t="n">
        <v>20000</v>
      </c>
      <c r="Q371" s="32" t="n">
        <f aca="false">E371</f>
        <v>422</v>
      </c>
      <c r="R371" s="1" t="n">
        <f aca="false">M371-P371</f>
        <v>0</v>
      </c>
      <c r="S371" s="2" t="n">
        <f aca="false">M371/P371*100-100</f>
        <v>0</v>
      </c>
    </row>
    <row r="372" customFormat="false" ht="15.75" hidden="false" customHeight="false" outlineLevel="0" collapsed="false">
      <c r="D372" s="1" t="n">
        <v>136</v>
      </c>
      <c r="E372" s="1" t="n">
        <v>423</v>
      </c>
      <c r="F372" s="2" t="s">
        <v>23</v>
      </c>
      <c r="G372" s="1"/>
      <c r="H372" s="1" t="n">
        <v>1500000</v>
      </c>
      <c r="I372" s="31" t="n">
        <v>0</v>
      </c>
      <c r="J372" s="32" t="n">
        <f aca="false">H372+I372</f>
        <v>1500000</v>
      </c>
      <c r="K372" s="19" t="n">
        <f aca="false">J372/$J$379*100</f>
        <v>85.7142857142857</v>
      </c>
      <c r="L372" s="2" t="n">
        <f aca="false">J372/$J$388*100</f>
        <v>0.130434782608696</v>
      </c>
      <c r="M372" s="32" t="n">
        <f aca="false">J372</f>
        <v>1500000</v>
      </c>
      <c r="N372" s="1" t="n">
        <v>423</v>
      </c>
      <c r="O372" s="32" t="n">
        <f aca="false">D371</f>
        <v>135</v>
      </c>
      <c r="P372" s="32" t="n">
        <v>730000</v>
      </c>
      <c r="Q372" s="32" t="n">
        <v>423</v>
      </c>
      <c r="R372" s="1" t="n">
        <f aca="false">M372-P372</f>
        <v>770000</v>
      </c>
      <c r="S372" s="2" t="n">
        <f aca="false">M372/P372*100-100</f>
        <v>105.479452054795</v>
      </c>
    </row>
    <row r="373" customFormat="false" ht="15.75" hidden="false" customHeight="false" outlineLevel="0" collapsed="false">
      <c r="D373" s="1" t="n">
        <v>137</v>
      </c>
      <c r="E373" s="1" t="n">
        <v>424</v>
      </c>
      <c r="F373" s="2" t="s">
        <v>42</v>
      </c>
      <c r="G373" s="1"/>
      <c r="H373" s="1" t="n">
        <v>50000</v>
      </c>
      <c r="I373" s="31" t="n">
        <v>0</v>
      </c>
      <c r="J373" s="32" t="n">
        <f aca="false">H373+I373</f>
        <v>50000</v>
      </c>
      <c r="K373" s="19" t="n">
        <f aca="false">J373/$J$379*100</f>
        <v>2.85714285714286</v>
      </c>
      <c r="L373" s="2" t="n">
        <f aca="false">J373/$J$388*100</f>
        <v>0.00434782608695652</v>
      </c>
      <c r="M373" s="32" t="n">
        <f aca="false">J373</f>
        <v>50000</v>
      </c>
      <c r="N373" s="1" t="n">
        <v>424</v>
      </c>
      <c r="O373" s="32" t="n">
        <f aca="false">D372</f>
        <v>136</v>
      </c>
      <c r="P373" s="32" t="n">
        <v>75000</v>
      </c>
      <c r="Q373" s="32" t="n">
        <v>424</v>
      </c>
      <c r="R373" s="1" t="n">
        <f aca="false">M373-P373</f>
        <v>-25000</v>
      </c>
      <c r="S373" s="2" t="n">
        <f aca="false">M373/P373*100-100</f>
        <v>-33.3333333333333</v>
      </c>
    </row>
    <row r="374" customFormat="false" ht="15.75" hidden="false" customHeight="false" outlineLevel="0" collapsed="false">
      <c r="D374" s="1" t="n">
        <v>138</v>
      </c>
      <c r="E374" s="1" t="n">
        <v>425</v>
      </c>
      <c r="F374" s="2" t="s">
        <v>218</v>
      </c>
      <c r="G374" s="1"/>
      <c r="H374" s="1" t="n">
        <v>25000</v>
      </c>
      <c r="I374" s="31" t="n">
        <v>0</v>
      </c>
      <c r="J374" s="32" t="n">
        <f aca="false">H374+I374</f>
        <v>25000</v>
      </c>
      <c r="K374" s="19" t="n">
        <f aca="false">J374/$J$379*100</f>
        <v>1.42857142857143</v>
      </c>
      <c r="L374" s="2" t="n">
        <f aca="false">J374/$J$388*100</f>
        <v>0.00217391304347826</v>
      </c>
      <c r="M374" s="32" t="n">
        <f aca="false">J374</f>
        <v>25000</v>
      </c>
      <c r="N374" s="1" t="n">
        <v>425</v>
      </c>
      <c r="O374" s="32" t="n">
        <f aca="false">D373</f>
        <v>137</v>
      </c>
      <c r="P374" s="32" t="n">
        <v>50000</v>
      </c>
      <c r="Q374" s="32" t="n">
        <v>425</v>
      </c>
      <c r="R374" s="1" t="n">
        <f aca="false">M374-P374</f>
        <v>-25000</v>
      </c>
      <c r="S374" s="2" t="n">
        <f aca="false">M374/P374*100-100</f>
        <v>-50</v>
      </c>
    </row>
    <row r="375" customFormat="false" ht="15.75" hidden="false" customHeight="false" outlineLevel="0" collapsed="false">
      <c r="D375" s="1" t="n">
        <v>139</v>
      </c>
      <c r="E375" s="1" t="n">
        <v>426</v>
      </c>
      <c r="F375" s="2" t="s">
        <v>36</v>
      </c>
      <c r="G375" s="1"/>
      <c r="H375" s="1" t="n">
        <v>25000</v>
      </c>
      <c r="I375" s="31" t="n">
        <v>0</v>
      </c>
      <c r="J375" s="32" t="n">
        <f aca="false">H375+I375</f>
        <v>25000</v>
      </c>
      <c r="K375" s="19" t="n">
        <f aca="false">J375/$J$379*100</f>
        <v>1.42857142857143</v>
      </c>
      <c r="L375" s="2" t="n">
        <f aca="false">J375/$J$388*100</f>
        <v>0.00217391304347826</v>
      </c>
      <c r="M375" s="32" t="n">
        <f aca="false">J375</f>
        <v>25000</v>
      </c>
      <c r="N375" s="1" t="n">
        <v>426</v>
      </c>
      <c r="O375" s="32" t="n">
        <f aca="false">D374</f>
        <v>138</v>
      </c>
      <c r="P375" s="32" t="n">
        <v>25000</v>
      </c>
      <c r="Q375" s="32" t="n">
        <v>423</v>
      </c>
      <c r="R375" s="1" t="n">
        <f aca="false">M375-P375</f>
        <v>0</v>
      </c>
      <c r="S375" s="2" t="n">
        <f aca="false">M375/P375*100-100</f>
        <v>0</v>
      </c>
    </row>
    <row r="376" customFormat="false" ht="15.75" hidden="false" customHeight="false" outlineLevel="0" collapsed="false">
      <c r="D376" s="1" t="n">
        <v>140</v>
      </c>
      <c r="E376" s="1" t="n">
        <v>512</v>
      </c>
      <c r="F376" s="2" t="s">
        <v>47</v>
      </c>
      <c r="G376" s="1"/>
      <c r="H376" s="1" t="n">
        <v>70000</v>
      </c>
      <c r="I376" s="31" t="n">
        <v>0</v>
      </c>
      <c r="J376" s="32" t="n">
        <f aca="false">H376+I376</f>
        <v>70000</v>
      </c>
      <c r="K376" s="19" t="n">
        <f aca="false">J376/$J$379*100</f>
        <v>4</v>
      </c>
      <c r="L376" s="2" t="n">
        <f aca="false">J376/$J$388*100</f>
        <v>0.00608695652173913</v>
      </c>
      <c r="M376" s="32" t="n">
        <f aca="false">J376</f>
        <v>70000</v>
      </c>
      <c r="N376" s="1" t="n">
        <f aca="false">E376</f>
        <v>512</v>
      </c>
      <c r="O376" s="32" t="n">
        <f aca="false">D375</f>
        <v>139</v>
      </c>
      <c r="P376" s="32" t="n">
        <v>100000</v>
      </c>
      <c r="Q376" s="32" t="n">
        <f aca="false">E376</f>
        <v>512</v>
      </c>
      <c r="R376" s="1" t="n">
        <f aca="false">M376-P376</f>
        <v>-30000</v>
      </c>
      <c r="S376" s="2" t="n">
        <f aca="false">M376/P376*100-100</f>
        <v>-30</v>
      </c>
    </row>
    <row r="377" customFormat="false" ht="15.75" hidden="false" customHeight="false" outlineLevel="0" collapsed="false">
      <c r="E377" s="11" t="s">
        <v>198</v>
      </c>
      <c r="F377" s="2" t="s">
        <v>199</v>
      </c>
      <c r="G377" s="1"/>
      <c r="H377" s="1"/>
      <c r="I377" s="31" t="n">
        <f aca="false">SUM(I376:I376)</f>
        <v>0</v>
      </c>
      <c r="J377" s="32" t="n">
        <f aca="false">H377+I377</f>
        <v>0</v>
      </c>
      <c r="K377" s="19"/>
      <c r="L377" s="2" t="n">
        <f aca="false">J377/$J$388*100</f>
        <v>0</v>
      </c>
      <c r="M377" s="32" t="n">
        <f aca="false">J377</f>
        <v>0</v>
      </c>
      <c r="N377" s="1" t="str">
        <f aca="false">E377</f>
        <v>01</v>
      </c>
      <c r="O377" s="32" t="n">
        <f aca="false">D376</f>
        <v>140</v>
      </c>
      <c r="P377" s="32" t="n">
        <f aca="false">SUM(P371:P376)</f>
        <v>1000000</v>
      </c>
      <c r="Q377" s="32" t="str">
        <f aca="false">E377</f>
        <v>01</v>
      </c>
      <c r="R377" s="1" t="n">
        <f aca="false">M377-P377</f>
        <v>-1000000</v>
      </c>
      <c r="S377" s="2" t="n">
        <f aca="false">M377/P377*100-100</f>
        <v>-100</v>
      </c>
    </row>
    <row r="378" customFormat="false" ht="15.75" hidden="false" customHeight="false" outlineLevel="0" collapsed="false">
      <c r="E378" s="11" t="s">
        <v>200</v>
      </c>
      <c r="F378" s="2" t="s">
        <v>147</v>
      </c>
      <c r="G378" s="1"/>
      <c r="H378" s="31"/>
      <c r="I378" s="31" t="n">
        <f aca="false">SUM(I377:I377)</f>
        <v>0</v>
      </c>
      <c r="J378" s="31" t="n">
        <f aca="false">H378+I378</f>
        <v>0</v>
      </c>
      <c r="K378" s="22"/>
      <c r="L378" s="2" t="n">
        <f aca="false">J378/$J$388*100</f>
        <v>0</v>
      </c>
      <c r="M378" s="31" t="n">
        <f aca="false">J378</f>
        <v>0</v>
      </c>
      <c r="N378" s="1" t="str">
        <f aca="false">E378</f>
        <v>04</v>
      </c>
      <c r="O378" s="32" t="n">
        <f aca="false">D377</f>
        <v>0</v>
      </c>
      <c r="P378" s="31" t="n">
        <v>0</v>
      </c>
      <c r="Q378" s="32" t="str">
        <f aca="false">E378</f>
        <v>04</v>
      </c>
      <c r="R378" s="1" t="n">
        <f aca="false">M378-P378</f>
        <v>0</v>
      </c>
      <c r="S378" s="2" t="e">
        <f aca="false">M378/P378*100-100</f>
        <v>#DIV/0!</v>
      </c>
    </row>
    <row r="379" customFormat="false" ht="15.75" hidden="false" customHeight="false" outlineLevel="0" collapsed="false">
      <c r="F379" s="2" t="s">
        <v>216</v>
      </c>
      <c r="G379" s="1"/>
      <c r="H379" s="31" t="n">
        <f aca="false">SUM(H370:H376)</f>
        <v>1750000</v>
      </c>
      <c r="I379" s="31" t="n">
        <f aca="false">SUM(I378)</f>
        <v>0</v>
      </c>
      <c r="J379" s="31" t="n">
        <f aca="false">H379+I379</f>
        <v>1750000</v>
      </c>
      <c r="K379" s="22" t="n">
        <f aca="false">K370+K371+K372+K373+K374+K375+K376</f>
        <v>100</v>
      </c>
      <c r="L379" s="2" t="n">
        <f aca="false">J379/$J$388*100</f>
        <v>0.152173913043478</v>
      </c>
      <c r="M379" s="31" t="n">
        <f aca="false">J379</f>
        <v>1750000</v>
      </c>
      <c r="N379" s="1" t="n">
        <f aca="false">E379</f>
        <v>0</v>
      </c>
      <c r="O379" s="32" t="n">
        <f aca="false">D378</f>
        <v>0</v>
      </c>
      <c r="P379" s="31" t="n">
        <f aca="false">P377</f>
        <v>1000000</v>
      </c>
      <c r="Q379" s="32" t="n">
        <f aca="false">E379</f>
        <v>0</v>
      </c>
      <c r="R379" s="1" t="n">
        <f aca="false">M379-P379</f>
        <v>750000</v>
      </c>
      <c r="S379" s="2" t="n">
        <f aca="false">M379/P379*100-100</f>
        <v>75</v>
      </c>
    </row>
    <row r="380" customFormat="false" ht="31.5" hidden="false" customHeight="false" outlineLevel="0" collapsed="false">
      <c r="B380" s="31" t="n">
        <v>11</v>
      </c>
      <c r="C380" s="1" t="n">
        <v>510</v>
      </c>
      <c r="F380" s="22" t="s">
        <v>219</v>
      </c>
      <c r="G380" s="1"/>
      <c r="H380" s="31"/>
      <c r="I380" s="31"/>
      <c r="J380" s="31"/>
      <c r="K380" s="22"/>
      <c r="M380" s="31"/>
      <c r="O380" s="32"/>
      <c r="P380" s="31"/>
      <c r="Q380" s="32"/>
      <c r="R380" s="1"/>
      <c r="T380" s="14"/>
    </row>
    <row r="381" customFormat="false" ht="15.75" hidden="false" customHeight="false" outlineLevel="0" collapsed="false">
      <c r="D381" s="1" t="n">
        <v>141</v>
      </c>
      <c r="E381" s="1" t="n">
        <v>451</v>
      </c>
      <c r="F381" s="2" t="s">
        <v>220</v>
      </c>
      <c r="G381" s="1"/>
      <c r="H381" s="31" t="n">
        <v>2100000</v>
      </c>
      <c r="I381" s="31" t="n">
        <v>0</v>
      </c>
      <c r="J381" s="31" t="n">
        <f aca="false">H381+I381</f>
        <v>2100000</v>
      </c>
      <c r="K381" s="22"/>
      <c r="L381" s="2" t="n">
        <f aca="false">J381/$J$388*100</f>
        <v>0.182608695652174</v>
      </c>
      <c r="M381" s="31" t="n">
        <f aca="false">J381</f>
        <v>2100000</v>
      </c>
      <c r="N381" s="1" t="n">
        <f aca="false">E381</f>
        <v>451</v>
      </c>
      <c r="O381" s="32" t="n">
        <f aca="false">D380</f>
        <v>0</v>
      </c>
      <c r="P381" s="32" t="n">
        <v>0</v>
      </c>
      <c r="Q381" s="32" t="n">
        <f aca="false">E381</f>
        <v>451</v>
      </c>
      <c r="R381" s="1" t="n">
        <f aca="false">M381-P381</f>
        <v>2100000</v>
      </c>
      <c r="S381" s="2" t="e">
        <f aca="false">M381/P381*100-100</f>
        <v>#DIV/0!</v>
      </c>
    </row>
    <row r="382" customFormat="false" ht="15.75" hidden="false" customHeight="false" outlineLevel="0" collapsed="false">
      <c r="F382" s="2" t="s">
        <v>221</v>
      </c>
      <c r="G382" s="1"/>
      <c r="H382" s="31"/>
      <c r="I382" s="31"/>
      <c r="J382" s="31"/>
      <c r="K382" s="22"/>
      <c r="M382" s="31"/>
      <c r="O382" s="32"/>
      <c r="P382" s="31"/>
      <c r="Q382" s="31"/>
      <c r="R382" s="1"/>
    </row>
    <row r="383" customFormat="false" ht="15.75" hidden="false" customHeight="false" outlineLevel="0" collapsed="false">
      <c r="F383" s="2" t="s">
        <v>30</v>
      </c>
      <c r="G383" s="1"/>
      <c r="H383" s="31" t="n">
        <f aca="false">H381</f>
        <v>2100000</v>
      </c>
      <c r="I383" s="31"/>
      <c r="J383" s="31" t="n">
        <f aca="false">H383</f>
        <v>2100000</v>
      </c>
      <c r="K383" s="22"/>
      <c r="M383" s="31" t="n">
        <f aca="false">J383</f>
        <v>2100000</v>
      </c>
      <c r="O383" s="32"/>
      <c r="P383" s="31"/>
      <c r="Q383" s="31"/>
      <c r="R383" s="1"/>
    </row>
    <row r="384" customFormat="false" ht="15.75" hidden="false" customHeight="false" outlineLevel="0" collapsed="false">
      <c r="F384" s="2" t="s">
        <v>213</v>
      </c>
      <c r="G384" s="1"/>
      <c r="H384" s="31" t="n">
        <f aca="false">H383</f>
        <v>2100000</v>
      </c>
      <c r="I384" s="31"/>
      <c r="J384" s="31" t="n">
        <f aca="false">H384</f>
        <v>2100000</v>
      </c>
      <c r="K384" s="22"/>
      <c r="M384" s="31" t="n">
        <f aca="false">J384</f>
        <v>2100000</v>
      </c>
      <c r="O384" s="32"/>
      <c r="P384" s="31"/>
      <c r="Q384" s="31"/>
      <c r="R384" s="1"/>
    </row>
    <row r="385" customFormat="false" ht="15.75" hidden="false" customHeight="false" outlineLevel="0" collapsed="false">
      <c r="F385" s="14"/>
      <c r="G385" s="1"/>
      <c r="H385" s="15"/>
      <c r="I385" s="1"/>
      <c r="J385" s="15"/>
      <c r="K385" s="2"/>
      <c r="M385" s="31"/>
      <c r="O385" s="32"/>
      <c r="P385" s="31"/>
      <c r="Q385" s="1"/>
      <c r="R385" s="1"/>
    </row>
    <row r="386" customFormat="false" ht="15.75" hidden="false" customHeight="false" outlineLevel="0" collapsed="false">
      <c r="F386" s="2" t="s">
        <v>222</v>
      </c>
      <c r="G386" s="1"/>
      <c r="H386" s="15" t="n">
        <f aca="false">H33</f>
        <v>28606000</v>
      </c>
      <c r="I386" s="15"/>
      <c r="J386" s="15" t="n">
        <f aca="false">J33</f>
        <v>28606000</v>
      </c>
      <c r="K386" s="15"/>
      <c r="L386" s="14" t="n">
        <f aca="false">J386/$J$388*100</f>
        <v>2.48747826086957</v>
      </c>
      <c r="M386" s="15" t="n">
        <f aca="false">J386</f>
        <v>28606000</v>
      </c>
      <c r="P386" s="15" t="n">
        <f aca="false">P33</f>
        <v>31170000</v>
      </c>
      <c r="Q386" s="1"/>
      <c r="R386" s="1" t="n">
        <f aca="false">M386-P386</f>
        <v>-2564000</v>
      </c>
      <c r="S386" s="14" t="n">
        <f aca="false">M386/P386*100-100</f>
        <v>-8.22585819698428</v>
      </c>
      <c r="V386" s="9" t="n">
        <f aca="false">SUM(V4:V385)</f>
        <v>1150000000</v>
      </c>
      <c r="W386" s="9" t="n">
        <f aca="false">SUM(W4:W385)</f>
        <v>1068000000</v>
      </c>
      <c r="X386" s="1" t="n">
        <f aca="false">V386-W386</f>
        <v>82000000</v>
      </c>
    </row>
    <row r="387" customFormat="false" ht="15.75" hidden="false" customHeight="false" outlineLevel="0" collapsed="false">
      <c r="F387" s="2" t="s">
        <v>223</v>
      </c>
      <c r="G387" s="1"/>
      <c r="H387" s="15" t="n">
        <f aca="false">H227+H233+H253+H272+H311+H325+H346+H353+H360+H367+H203+H379+H384</f>
        <v>1086836000</v>
      </c>
      <c r="I387" s="15" t="n">
        <f aca="false">I227+I233+I253+I272+I346</f>
        <v>34558000</v>
      </c>
      <c r="J387" s="15" t="n">
        <f aca="false">H387+I387</f>
        <v>1121394000</v>
      </c>
      <c r="K387" s="15"/>
      <c r="L387" s="14" t="n">
        <f aca="false">J387/$J$388*100</f>
        <v>97.5125217391304</v>
      </c>
      <c r="M387" s="15" t="n">
        <f aca="false">J387</f>
        <v>1121394000</v>
      </c>
      <c r="P387" s="15" t="n">
        <f aca="false">P203+P227+P233+P253+P272+P311+P325+P346+P353+P360+P367+P379</f>
        <v>1036830000</v>
      </c>
      <c r="Q387" s="1"/>
      <c r="R387" s="1" t="n">
        <f aca="false">M387-P387</f>
        <v>84564000</v>
      </c>
      <c r="S387" s="14" t="n">
        <f aca="false">M387/P387*100-100</f>
        <v>8.1560140042244</v>
      </c>
      <c r="V387" s="20" t="str">
        <f aca="false">V2</f>
        <v>Буџет 2013.</v>
      </c>
      <c r="W387" s="20" t="str">
        <f aca="false">W2</f>
        <v>Буџет 2012. </v>
      </c>
    </row>
    <row r="388" customFormat="false" ht="15.75" hidden="false" customHeight="false" outlineLevel="0" collapsed="false">
      <c r="F388" s="14" t="s">
        <v>224</v>
      </c>
      <c r="G388" s="1"/>
      <c r="H388" s="15" t="n">
        <f aca="false">H386+H387</f>
        <v>1115442000</v>
      </c>
      <c r="I388" s="15" t="n">
        <f aca="false">I33+I387</f>
        <v>34558000</v>
      </c>
      <c r="J388" s="15" t="n">
        <f aca="false">J386+J387</f>
        <v>1150000000</v>
      </c>
      <c r="K388" s="15"/>
      <c r="L388" s="14" t="n">
        <f aca="false">SUM(L386:L387)</f>
        <v>100</v>
      </c>
      <c r="M388" s="15" t="n">
        <f aca="false">J388</f>
        <v>1150000000</v>
      </c>
      <c r="P388" s="15" t="n">
        <f aca="false">P386+P387</f>
        <v>1068000000</v>
      </c>
      <c r="Q388" s="1"/>
      <c r="R388" s="1" t="n">
        <f aca="false">M388-P388</f>
        <v>82000000</v>
      </c>
      <c r="S388" s="14" t="n">
        <f aca="false">M388/P388*100-100</f>
        <v>7.67790262172285</v>
      </c>
    </row>
    <row r="389" customFormat="false" ht="15.75" hidden="false" customHeight="false" outlineLevel="0" collapsed="false">
      <c r="G389" s="1"/>
      <c r="M389" s="1"/>
      <c r="P389" s="1"/>
      <c r="R389" s="1"/>
      <c r="S389" s="14"/>
      <c r="T389" s="4"/>
    </row>
    <row r="390" customFormat="false" ht="15.75" hidden="false" customHeight="false" outlineLevel="0" collapsed="false">
      <c r="G390" s="1"/>
      <c r="J390" s="1"/>
    </row>
    <row r="391" customFormat="false" ht="15.75" hidden="false" customHeight="false" outlineLevel="0" collapsed="false">
      <c r="G391" s="1"/>
      <c r="J391" s="1"/>
      <c r="M391" s="4"/>
      <c r="O391" s="4"/>
      <c r="P391" s="4"/>
      <c r="Q391" s="4"/>
      <c r="R391" s="4"/>
      <c r="S391" s="4"/>
    </row>
    <row r="392" customFormat="false" ht="15.75" hidden="false" customHeight="false" outlineLevel="0" collapsed="false">
      <c r="G392" s="1"/>
      <c r="J392" s="1"/>
      <c r="M392" s="1" t="n">
        <f aca="false">M4+M36+M205+M235+M255+M313+M327</f>
        <v>131638000</v>
      </c>
      <c r="P392" s="1"/>
      <c r="Q392" s="4"/>
      <c r="R392" s="4"/>
    </row>
    <row r="393" customFormat="false" ht="15.75" hidden="false" customHeight="false" outlineLevel="0" collapsed="false">
      <c r="G393" s="1"/>
      <c r="J393" s="1"/>
      <c r="Q393" s="4"/>
      <c r="R393" s="4"/>
    </row>
    <row r="394" customFormat="false" ht="15.75" hidden="false" customHeight="false" outlineLevel="0" collapsed="false">
      <c r="G394" s="1"/>
    </row>
    <row r="395" customFormat="false" ht="15.75" hidden="false" customHeight="false" outlineLevel="0" collapsed="false">
      <c r="G395" s="1"/>
      <c r="Q395" s="1"/>
      <c r="R395" s="1"/>
    </row>
    <row r="396" customFormat="false" ht="15.75" hidden="false" customHeight="false" outlineLevel="0" collapsed="false">
      <c r="G396" s="1"/>
      <c r="M396" s="1"/>
      <c r="N396" s="2"/>
      <c r="O396" s="2"/>
      <c r="P396" s="1"/>
      <c r="R396" s="1"/>
    </row>
    <row r="397" customFormat="false" ht="15.75" hidden="false" customHeight="false" outlineLevel="0" collapsed="false">
      <c r="G397" s="1"/>
      <c r="P397" s="1"/>
      <c r="Q397" s="1"/>
      <c r="R397" s="1"/>
    </row>
    <row r="398" customFormat="false" ht="15.75" hidden="false" customHeight="false" outlineLevel="0" collapsed="false">
      <c r="G398" s="1"/>
      <c r="P398" s="1"/>
      <c r="Q398" s="1"/>
      <c r="R398" s="1"/>
    </row>
    <row r="399" customFormat="false" ht="15.75" hidden="false" customHeight="false" outlineLevel="0" collapsed="false">
      <c r="G399" s="1"/>
      <c r="P399" s="1"/>
      <c r="Q399" s="1"/>
      <c r="R399" s="1"/>
    </row>
    <row r="400" customFormat="false" ht="15.75" hidden="false" customHeight="true" outlineLevel="0" collapsed="false">
      <c r="F400" s="33"/>
      <c r="G400" s="34" t="str">
        <f aca="false">M2</f>
        <v>Буџет 2013.</v>
      </c>
      <c r="H400" s="34"/>
      <c r="I400" s="35" t="str">
        <f aca="false">P2</f>
        <v>Буџет 2012. </v>
      </c>
      <c r="J400" s="35"/>
      <c r="K400" s="2"/>
      <c r="M400" s="1"/>
    </row>
    <row r="401" customFormat="false" ht="31.5" hidden="false" customHeight="false" outlineLevel="0" collapsed="false">
      <c r="E401" s="36" t="s">
        <v>225</v>
      </c>
      <c r="F401" s="37" t="s">
        <v>226</v>
      </c>
      <c r="G401" s="9" t="s">
        <v>227</v>
      </c>
      <c r="H401" s="38" t="s">
        <v>228</v>
      </c>
      <c r="I401" s="9" t="s">
        <v>227</v>
      </c>
      <c r="J401" s="38" t="s">
        <v>229</v>
      </c>
      <c r="K401" s="38" t="s">
        <v>230</v>
      </c>
      <c r="L401" s="38" t="s">
        <v>231</v>
      </c>
      <c r="M401" s="1"/>
    </row>
    <row r="402" s="42" customFormat="true" ht="15.75" hidden="false" customHeight="false" outlineLevel="0" collapsed="false">
      <c r="A402" s="39"/>
      <c r="B402" s="39"/>
      <c r="C402" s="39"/>
      <c r="D402" s="39"/>
      <c r="E402" s="40"/>
      <c r="F402" s="41" t="n">
        <v>2</v>
      </c>
      <c r="G402" s="34" t="n">
        <v>3</v>
      </c>
      <c r="H402" s="35" t="n">
        <v>4</v>
      </c>
      <c r="I402" s="34" t="n">
        <v>5</v>
      </c>
      <c r="J402" s="35" t="n">
        <v>6</v>
      </c>
      <c r="K402" s="35" t="s">
        <v>232</v>
      </c>
      <c r="L402" s="35" t="s">
        <v>233</v>
      </c>
      <c r="M402" s="39"/>
      <c r="N402" s="39"/>
      <c r="O402" s="39"/>
      <c r="U402" s="39"/>
      <c r="V402" s="39"/>
      <c r="W402" s="39"/>
      <c r="X402" s="39"/>
    </row>
    <row r="403" customFormat="false" ht="31.5" hidden="false" customHeight="false" outlineLevel="0" collapsed="false">
      <c r="A403" s="43"/>
      <c r="B403" s="43"/>
      <c r="C403" s="43"/>
      <c r="D403" s="43"/>
      <c r="E403" s="36" t="n">
        <v>1</v>
      </c>
      <c r="F403" s="44" t="str">
        <f aca="false">F3</f>
        <v>Скупштина општине, Општинско веће, Председник општине</v>
      </c>
      <c r="G403" s="45" t="n">
        <f aca="false">M20</f>
        <v>28456000</v>
      </c>
      <c r="H403" s="35" t="n">
        <f aca="false">G403/G445*100</f>
        <v>2.4744347826087</v>
      </c>
      <c r="I403" s="45" t="n">
        <f aca="false">P20</f>
        <v>28660000</v>
      </c>
      <c r="J403" s="35" t="n">
        <f aca="false">I403/$I$445*100</f>
        <v>2.68352059925094</v>
      </c>
      <c r="K403" s="34" t="n">
        <f aca="false">G403-I403</f>
        <v>-204000</v>
      </c>
      <c r="L403" s="35" t="n">
        <f aca="false">G403/I403*100-100</f>
        <v>-0.711793440334958</v>
      </c>
      <c r="M403" s="43"/>
      <c r="N403" s="43"/>
      <c r="O403" s="43"/>
      <c r="P403" s="43"/>
    </row>
    <row r="404" customFormat="false" ht="18.75" hidden="false" customHeight="true" outlineLevel="0" collapsed="false">
      <c r="E404" s="36" t="n">
        <v>2</v>
      </c>
      <c r="F404" s="46" t="str">
        <f aca="false">F22</f>
        <v>Општинска изборна комисија</v>
      </c>
      <c r="G404" s="9" t="n">
        <f aca="false">M31</f>
        <v>150000</v>
      </c>
      <c r="H404" s="35" t="n">
        <f aca="false">G404/$G$445*100</f>
        <v>0.0130434782608696</v>
      </c>
      <c r="I404" s="9" t="n">
        <f aca="false">P31</f>
        <v>2510000</v>
      </c>
      <c r="J404" s="35" t="n">
        <f aca="false">I404/$I$445*100</f>
        <v>0.23501872659176</v>
      </c>
      <c r="K404" s="34" t="n">
        <f aca="false">G404-I404</f>
        <v>-2360000</v>
      </c>
      <c r="L404" s="35" t="n">
        <f aca="false">G404/I404*100-100</f>
        <v>-94.0239043824701</v>
      </c>
      <c r="M404" s="1"/>
    </row>
    <row r="405" customFormat="false" ht="15.75" hidden="false" customHeight="false" outlineLevel="0" collapsed="false">
      <c r="E405" s="36" t="n">
        <v>3</v>
      </c>
      <c r="F405" s="38" t="str">
        <f aca="false">F35</f>
        <v>Општинска управа</v>
      </c>
      <c r="G405" s="9" t="n">
        <f aca="false">M54</f>
        <v>135986000</v>
      </c>
      <c r="H405" s="35" t="n">
        <f aca="false">G405/$G$445*100</f>
        <v>11.8248695652174</v>
      </c>
      <c r="I405" s="9" t="n">
        <f aca="false">P54</f>
        <v>126100000</v>
      </c>
      <c r="J405" s="35" t="n">
        <f aca="false">I405/$I$445*100</f>
        <v>11.8071161048689</v>
      </c>
      <c r="K405" s="34" t="n">
        <f aca="false">G405-I405</f>
        <v>9886000</v>
      </c>
      <c r="L405" s="35" t="n">
        <f aca="false">G405/I405*100-100</f>
        <v>7.83980967486122</v>
      </c>
      <c r="M405" s="1"/>
      <c r="Q405" s="43"/>
      <c r="R405" s="43"/>
    </row>
    <row r="406" s="43" customFormat="true" ht="15.75" hidden="false" customHeight="false" outlineLevel="0" collapsed="false">
      <c r="A406" s="1"/>
      <c r="B406" s="1"/>
      <c r="C406" s="1"/>
      <c r="D406" s="1"/>
      <c r="E406" s="36" t="n">
        <v>4</v>
      </c>
      <c r="F406" s="38" t="str">
        <f aca="false">F56</f>
        <v>ОШ ''Милан Муњас'' Уб</v>
      </c>
      <c r="G406" s="9" t="n">
        <f aca="false">M56</f>
        <v>26700000</v>
      </c>
      <c r="H406" s="35" t="n">
        <f aca="false">G406/$G$445*100</f>
        <v>2.32173913043478</v>
      </c>
      <c r="I406" s="9" t="n">
        <f aca="false">P56</f>
        <v>24000000</v>
      </c>
      <c r="J406" s="35" t="n">
        <f aca="false">I406/$I$445*100</f>
        <v>2.24719101123596</v>
      </c>
      <c r="K406" s="34" t="n">
        <f aca="false">G406-I406</f>
        <v>2700000</v>
      </c>
      <c r="L406" s="35" t="n">
        <f aca="false">G406/I406*100-100</f>
        <v>11.25</v>
      </c>
      <c r="M406" s="1"/>
      <c r="N406" s="1"/>
      <c r="O406" s="1"/>
      <c r="P406" s="2"/>
      <c r="Q406" s="2"/>
      <c r="R406" s="2"/>
      <c r="S406" s="2"/>
      <c r="U406" s="1"/>
      <c r="V406" s="39"/>
      <c r="W406" s="39"/>
      <c r="X406" s="39"/>
      <c r="Y406" s="42"/>
    </row>
    <row r="407" customFormat="false" ht="15.75" hidden="false" customHeight="false" outlineLevel="0" collapsed="false">
      <c r="E407" s="36" t="n">
        <v>5</v>
      </c>
      <c r="F407" s="38" t="str">
        <f aca="false">F66</f>
        <v>ОШ ''Рајко Михаиловић'' Бањани</v>
      </c>
      <c r="G407" s="9" t="n">
        <f aca="false">M66</f>
        <v>11600000</v>
      </c>
      <c r="H407" s="35" t="n">
        <f aca="false">G407/$G$445*100</f>
        <v>1.00869565217391</v>
      </c>
      <c r="I407" s="9" t="n">
        <f aca="false">P66</f>
        <v>9700000</v>
      </c>
      <c r="J407" s="35" t="n">
        <f aca="false">I407/$I$445*100</f>
        <v>0.908239700374532</v>
      </c>
      <c r="K407" s="34" t="n">
        <f aca="false">G407-I407</f>
        <v>1900000</v>
      </c>
      <c r="L407" s="35" t="n">
        <f aca="false">G407/I407*100-100</f>
        <v>19.5876288659794</v>
      </c>
      <c r="M407" s="1"/>
    </row>
    <row r="408" customFormat="false" ht="15.75" hidden="false" customHeight="false" outlineLevel="0" collapsed="false">
      <c r="E408" s="36" t="n">
        <v>6</v>
      </c>
      <c r="F408" s="38" t="str">
        <f aca="false">F78</f>
        <v>ОШ ''Душан Даниловић'' Радљево</v>
      </c>
      <c r="G408" s="9" t="n">
        <f aca="false">M78</f>
        <v>7700000</v>
      </c>
      <c r="H408" s="35" t="n">
        <f aca="false">G408/$G$445*100</f>
        <v>0.669565217391304</v>
      </c>
      <c r="I408" s="9" t="n">
        <f aca="false">P78</f>
        <v>8000000</v>
      </c>
      <c r="J408" s="35" t="n">
        <f aca="false">I408/$I$445*100</f>
        <v>0.749063670411985</v>
      </c>
      <c r="K408" s="34" t="n">
        <f aca="false">G408-I408</f>
        <v>-300000</v>
      </c>
      <c r="L408" s="35" t="n">
        <f aca="false">G408/I408*100-100</f>
        <v>-3.75</v>
      </c>
      <c r="M408" s="1"/>
      <c r="S408" s="43"/>
    </row>
    <row r="409" customFormat="false" ht="15.75" hidden="false" customHeight="false" outlineLevel="0" collapsed="false">
      <c r="E409" s="36" t="n">
        <v>7</v>
      </c>
      <c r="F409" s="38" t="str">
        <f aca="false">F88</f>
        <v>ОШ ''Свети Сава'' Памбуковица</v>
      </c>
      <c r="G409" s="9" t="n">
        <f aca="false">M88</f>
        <v>18000000</v>
      </c>
      <c r="H409" s="35" t="n">
        <f aca="false">G409/$G$445*100</f>
        <v>1.56521739130435</v>
      </c>
      <c r="I409" s="9" t="n">
        <f aca="false">P88</f>
        <v>7500000</v>
      </c>
      <c r="J409" s="35" t="n">
        <f aca="false">I409/$I$445*100</f>
        <v>0.702247191011236</v>
      </c>
      <c r="K409" s="34" t="n">
        <f aca="false">G409-I409</f>
        <v>10500000</v>
      </c>
      <c r="L409" s="35" t="n">
        <f aca="false">G409/I409*100-100</f>
        <v>140</v>
      </c>
      <c r="M409" s="1"/>
    </row>
    <row r="410" customFormat="false" ht="15.75" hidden="false" customHeight="false" outlineLevel="0" collapsed="false">
      <c r="E410" s="36" t="n">
        <v>8</v>
      </c>
      <c r="F410" s="38" t="str">
        <f aca="false">F100</f>
        <v>ШОМО ''Петар Стојановић'' Уб</v>
      </c>
      <c r="G410" s="9" t="n">
        <f aca="false">M100</f>
        <v>5000000</v>
      </c>
      <c r="H410" s="35" t="n">
        <f aca="false">G410/$G$445*100</f>
        <v>0.434782608695652</v>
      </c>
      <c r="I410" s="9" t="n">
        <f aca="false">P100</f>
        <v>3000000</v>
      </c>
      <c r="J410" s="35" t="n">
        <f aca="false">I410/$I$445*100</f>
        <v>0.280898876404494</v>
      </c>
      <c r="K410" s="34" t="n">
        <f aca="false">G410-I410</f>
        <v>2000000</v>
      </c>
      <c r="L410" s="35" t="n">
        <f aca="false">G410/I410*100-100</f>
        <v>66.6666666666667</v>
      </c>
      <c r="M410" s="1"/>
    </row>
    <row r="411" customFormat="false" ht="15.75" hidden="false" customHeight="false" outlineLevel="0" collapsed="false">
      <c r="E411" s="36" t="n">
        <v>9</v>
      </c>
      <c r="F411" s="38" t="str">
        <f aca="false">F111</f>
        <v>Остале школе</v>
      </c>
      <c r="G411" s="9" t="n">
        <f aca="false">M111</f>
        <v>1000000</v>
      </c>
      <c r="H411" s="35" t="n">
        <f aca="false">G411/$G$445*100</f>
        <v>0.0869565217391304</v>
      </c>
      <c r="I411" s="9" t="n">
        <f aca="false">P111</f>
        <v>1000000</v>
      </c>
      <c r="J411" s="35" t="n">
        <f aca="false">I411/$I$445*100</f>
        <v>0.0936329588014981</v>
      </c>
      <c r="K411" s="34" t="n">
        <f aca="false">G411-I411</f>
        <v>0</v>
      </c>
      <c r="L411" s="35" t="n">
        <f aca="false">G411/I411*100-100</f>
        <v>0</v>
      </c>
      <c r="M411" s="1"/>
    </row>
    <row r="412" customFormat="false" ht="15.75" hidden="false" customHeight="false" outlineLevel="0" collapsed="false">
      <c r="E412" s="36" t="n">
        <v>10</v>
      </c>
      <c r="F412" s="9" t="str">
        <f aca="false">F116</f>
        <v>Техничка школа ''Уб' Уб</v>
      </c>
      <c r="G412" s="9" t="n">
        <f aca="false">M116</f>
        <v>10870000</v>
      </c>
      <c r="H412" s="35" t="n">
        <f aca="false">G412/$G$445*100</f>
        <v>0.945217391304348</v>
      </c>
      <c r="I412" s="9" t="n">
        <f aca="false">P116</f>
        <v>10000000</v>
      </c>
      <c r="J412" s="35" t="n">
        <f aca="false">I412/$I$445*100</f>
        <v>0.936329588014981</v>
      </c>
      <c r="K412" s="34" t="n">
        <f aca="false">G412-I412</f>
        <v>870000</v>
      </c>
      <c r="L412" s="35" t="n">
        <f aca="false">G412/I412*100-100</f>
        <v>8.7</v>
      </c>
      <c r="M412" s="1"/>
    </row>
    <row r="413" customFormat="false" ht="15.75" hidden="false" customHeight="false" outlineLevel="0" collapsed="false">
      <c r="E413" s="36" t="n">
        <v>11</v>
      </c>
      <c r="F413" s="38" t="str">
        <f aca="false">F127</f>
        <v>Гимназија ''Бранислав Pетронијевић'' Уб</v>
      </c>
      <c r="G413" s="9" t="n">
        <f aca="false">M127</f>
        <v>2300000</v>
      </c>
      <c r="H413" s="35" t="n">
        <f aca="false">G413/$G$445*100</f>
        <v>0.2</v>
      </c>
      <c r="I413" s="9" t="n">
        <f aca="false">P127</f>
        <v>2900000</v>
      </c>
      <c r="J413" s="35" t="n">
        <f aca="false">I413/$I$445*100</f>
        <v>0.271535580524345</v>
      </c>
      <c r="K413" s="34" t="n">
        <f aca="false">G413-I413</f>
        <v>-600000</v>
      </c>
      <c r="L413" s="35" t="n">
        <f aca="false">G413/I413*100-100</f>
        <v>-20.6896551724138</v>
      </c>
      <c r="M413" s="1"/>
    </row>
    <row r="414" customFormat="false" ht="31.5" hidden="false" customHeight="false" outlineLevel="0" collapsed="false">
      <c r="E414" s="36" t="n">
        <v>12</v>
      </c>
      <c r="F414" s="38" t="str">
        <f aca="false">F143</f>
        <v>Превоз ученика основних и средњих школа и становника старијих од 70 годинашкола</v>
      </c>
      <c r="G414" s="9" t="n">
        <f aca="false">M143</f>
        <v>50000000</v>
      </c>
      <c r="H414" s="35" t="n">
        <f aca="false">G414/$G$445*100</f>
        <v>4.34782608695652</v>
      </c>
      <c r="I414" s="9" t="n">
        <f aca="false">P143</f>
        <v>29000000</v>
      </c>
      <c r="J414" s="35" t="n">
        <f aca="false">I414/$I$445*100</f>
        <v>2.71535580524345</v>
      </c>
      <c r="K414" s="34" t="n">
        <f aca="false">G414-I414</f>
        <v>21000000</v>
      </c>
      <c r="L414" s="35" t="n">
        <f aca="false">G414/I414*100-100</f>
        <v>72.4137931034483</v>
      </c>
      <c r="M414" s="1"/>
    </row>
    <row r="415" customFormat="false" ht="15.75" hidden="false" customHeight="false" outlineLevel="0" collapsed="false">
      <c r="E415" s="36" t="n">
        <v>13</v>
      </c>
      <c r="F415" s="38" t="str">
        <f aca="false">F144</f>
        <v>Регресна исхрана ученика</v>
      </c>
      <c r="G415" s="9" t="n">
        <f aca="false">M144</f>
        <v>5000000</v>
      </c>
      <c r="H415" s="35" t="n">
        <f aca="false">G415/$G$445*100</f>
        <v>0.434782608695652</v>
      </c>
      <c r="I415" s="9" t="n">
        <f aca="false">P144</f>
        <v>5000000</v>
      </c>
      <c r="J415" s="35" t="n">
        <f aca="false">I415/$I$445*100</f>
        <v>0.468164794007491</v>
      </c>
      <c r="K415" s="34" t="n">
        <f aca="false">G415-I415</f>
        <v>0</v>
      </c>
      <c r="L415" s="35" t="n">
        <f aca="false">G415/I415*100-100</f>
        <v>0</v>
      </c>
      <c r="P415" s="1"/>
    </row>
    <row r="416" customFormat="false" ht="15.75" hidden="false" customHeight="false" outlineLevel="0" collapsed="false">
      <c r="E416" s="36" t="n">
        <v>14</v>
      </c>
      <c r="F416" s="38" t="str">
        <f aca="false">F145</f>
        <v>Ученичке награде</v>
      </c>
      <c r="G416" s="9" t="n">
        <f aca="false">M145</f>
        <v>1700000</v>
      </c>
      <c r="H416" s="35" t="n">
        <f aca="false">G416/$G$445*100</f>
        <v>0.147826086956522</v>
      </c>
      <c r="I416" s="9" t="n">
        <f aca="false">P145</f>
        <v>1500000</v>
      </c>
      <c r="J416" s="35" t="n">
        <f aca="false">I416/$I$445*100</f>
        <v>0.140449438202247</v>
      </c>
      <c r="K416" s="34" t="n">
        <f aca="false">G416-I416</f>
        <v>200000</v>
      </c>
      <c r="L416" s="35" t="n">
        <f aca="false">G416/I416*100-100</f>
        <v>13.3333333333333</v>
      </c>
      <c r="P416" s="1"/>
    </row>
    <row r="417" customFormat="false" ht="15.75" hidden="false" customHeight="false" outlineLevel="0" collapsed="false">
      <c r="E417" s="36" t="n">
        <v>15</v>
      </c>
      <c r="F417" s="38" t="str">
        <f aca="false">F146</f>
        <v>Студентске стипендије</v>
      </c>
      <c r="G417" s="9" t="n">
        <f aca="false">M146</f>
        <v>12000000</v>
      </c>
      <c r="H417" s="35" t="n">
        <f aca="false">G417/$G$445*100</f>
        <v>1.04347826086957</v>
      </c>
      <c r="I417" s="9" t="n">
        <f aca="false">P146</f>
        <v>11905000</v>
      </c>
      <c r="J417" s="35" t="n">
        <f aca="false">I417/$I$445*100</f>
        <v>1.11470037453184</v>
      </c>
      <c r="K417" s="34" t="n">
        <f aca="false">G417-I417</f>
        <v>95000</v>
      </c>
      <c r="L417" s="35" t="n">
        <f aca="false">G417/I417*100-100</f>
        <v>0.797984040319193</v>
      </c>
      <c r="P417" s="1"/>
    </row>
    <row r="418" customFormat="false" ht="15.75" hidden="false" customHeight="false" outlineLevel="0" collapsed="false">
      <c r="E418" s="36" t="n">
        <v>16</v>
      </c>
      <c r="F418" s="38" t="str">
        <f aca="false">F151</f>
        <v>Историјски архив</v>
      </c>
      <c r="G418" s="9" t="n">
        <f aca="false">M151</f>
        <v>400000</v>
      </c>
      <c r="H418" s="35" t="n">
        <f aca="false">G418/$G$445*100</f>
        <v>0.0347826086956522</v>
      </c>
      <c r="I418" s="9" t="n">
        <f aca="false">P151</f>
        <v>400000</v>
      </c>
      <c r="J418" s="35" t="n">
        <f aca="false">I418/$I$445*100</f>
        <v>0.0374531835205993</v>
      </c>
      <c r="K418" s="34" t="n">
        <f aca="false">G418-I418</f>
        <v>0</v>
      </c>
      <c r="L418" s="35" t="n">
        <f aca="false">G418/I418*100-100</f>
        <v>0</v>
      </c>
      <c r="P418" s="1"/>
    </row>
    <row r="419" customFormat="false" ht="15.75" hidden="false" customHeight="false" outlineLevel="0" collapsed="false">
      <c r="E419" s="36" t="n">
        <v>17</v>
      </c>
      <c r="F419" s="9" t="str">
        <f aca="false">F157</f>
        <v>Субвенције КЈП ''Ђунис'' Уб</v>
      </c>
      <c r="G419" s="9" t="n">
        <f aca="false">M157</f>
        <v>106800000</v>
      </c>
      <c r="H419" s="35" t="n">
        <f aca="false">G419/$G$445*100</f>
        <v>9.28695652173913</v>
      </c>
      <c r="I419" s="9" t="n">
        <f aca="false">P157</f>
        <v>88000000</v>
      </c>
      <c r="J419" s="35" t="n">
        <f aca="false">I419/$I$445*100</f>
        <v>8.23970037453183</v>
      </c>
      <c r="K419" s="34" t="n">
        <f aca="false">G419-I419</f>
        <v>18800000</v>
      </c>
      <c r="L419" s="35" t="n">
        <f aca="false">G419/I419*100-100</f>
        <v>21.3636363636364</v>
      </c>
      <c r="P419" s="1"/>
    </row>
    <row r="420" customFormat="false" ht="15.75" hidden="false" customHeight="false" outlineLevel="0" collapsed="false">
      <c r="E420" s="36" t="n">
        <v>18</v>
      </c>
      <c r="F420" s="38" t="str">
        <f aca="false">F163</f>
        <v>Суфинансирање пројеката</v>
      </c>
      <c r="G420" s="9" t="n">
        <f aca="false">M163</f>
        <v>15000000</v>
      </c>
      <c r="H420" s="35" t="n">
        <f aca="false">G420/$G$445*100</f>
        <v>1.30434782608696</v>
      </c>
      <c r="I420" s="9" t="n">
        <f aca="false">P163</f>
        <v>23000000</v>
      </c>
      <c r="J420" s="35" t="n">
        <f aca="false">I420/$I$445*100</f>
        <v>2.15355805243446</v>
      </c>
      <c r="K420" s="34" t="n">
        <f aca="false">G420-I420</f>
        <v>-8000000</v>
      </c>
      <c r="L420" s="35" t="n">
        <f aca="false">G420/I420*100-100</f>
        <v>-34.7826086956522</v>
      </c>
      <c r="P420" s="1"/>
    </row>
    <row r="421" customFormat="false" ht="15.75" hidden="false" customHeight="false" outlineLevel="0" collapsed="false">
      <c r="E421" s="36" t="n">
        <v>19</v>
      </c>
      <c r="F421" s="38" t="str">
        <f aca="false">F165</f>
        <v>Субвенције ЕнергоУб</v>
      </c>
      <c r="G421" s="9" t="n">
        <f aca="false">M165</f>
        <v>38750000</v>
      </c>
      <c r="H421" s="35" t="n">
        <f aca="false">G421/$G$445*100</f>
        <v>3.3695652173913</v>
      </c>
      <c r="I421" s="9" t="n">
        <f aca="false">P165</f>
        <v>0</v>
      </c>
      <c r="J421" s="35" t="n">
        <f aca="false">I421/$I$445*100</f>
        <v>0</v>
      </c>
      <c r="K421" s="34" t="n">
        <f aca="false">G421-I421</f>
        <v>38750000</v>
      </c>
      <c r="L421" s="35" t="e">
        <f aca="false">G421/I421*100-100</f>
        <v>#DIV/0!</v>
      </c>
      <c r="P421" s="1"/>
    </row>
    <row r="422" customFormat="false" ht="15.75" hidden="false" customHeight="false" outlineLevel="0" collapsed="false">
      <c r="E422" s="36" t="n">
        <v>20</v>
      </c>
      <c r="F422" s="9" t="str">
        <f aca="false">F175</f>
        <v>Центар за социјални рад</v>
      </c>
      <c r="G422" s="9" t="n">
        <f aca="false">M175</f>
        <v>10950000</v>
      </c>
      <c r="H422" s="35" t="n">
        <f aca="false">G422/$G$445*100</f>
        <v>0.952173913043478</v>
      </c>
      <c r="I422" s="9" t="n">
        <f aca="false">P175</f>
        <v>12700000</v>
      </c>
      <c r="J422" s="35" t="n">
        <f aca="false">I422/$I$445*100</f>
        <v>1.18913857677903</v>
      </c>
      <c r="K422" s="34" t="n">
        <f aca="false">G422-I422</f>
        <v>-1750000</v>
      </c>
      <c r="L422" s="35" t="n">
        <f aca="false">G422/I422*100-100</f>
        <v>-13.7795275590551</v>
      </c>
      <c r="P422" s="1"/>
    </row>
    <row r="423" customFormat="false" ht="31.5" hidden="false" customHeight="false" outlineLevel="0" collapsed="false">
      <c r="E423" s="36" t="n">
        <v>21</v>
      </c>
      <c r="F423" s="38" t="str">
        <f aca="false">F181</f>
        <v>Решавање стамбено-економских потреба избеглих и расељених лица</v>
      </c>
      <c r="G423" s="9" t="n">
        <f aca="false">M181</f>
        <v>7000000</v>
      </c>
      <c r="H423" s="35" t="n">
        <f aca="false">G423/$G$445*100</f>
        <v>0.608695652173913</v>
      </c>
      <c r="I423" s="9" t="n">
        <f aca="false">P181</f>
        <v>0</v>
      </c>
      <c r="J423" s="35" t="n">
        <f aca="false">I423/$I$445*100</f>
        <v>0</v>
      </c>
      <c r="K423" s="34" t="n">
        <f aca="false">G423-I423</f>
        <v>7000000</v>
      </c>
      <c r="L423" s="35" t="e">
        <f aca="false">G423/I423*100-100</f>
        <v>#DIV/0!</v>
      </c>
      <c r="P423" s="1"/>
    </row>
    <row r="424" customFormat="false" ht="31.5" hidden="false" customHeight="false" outlineLevel="0" collapsed="false">
      <c r="E424" s="36" t="n">
        <v>22</v>
      </c>
      <c r="F424" s="38" t="str">
        <f aca="false">F182</f>
        <v>Накнада за боравак трећег детета у предшколској  установи</v>
      </c>
      <c r="G424" s="9" t="n">
        <f aca="false">M182</f>
        <v>2000000</v>
      </c>
      <c r="H424" s="35" t="n">
        <f aca="false">G424/$G$445*100</f>
        <v>0.173913043478261</v>
      </c>
      <c r="I424" s="9" t="n">
        <f aca="false">P182</f>
        <v>2000000</v>
      </c>
      <c r="J424" s="35" t="n">
        <f aca="false">I424/$I$445*100</f>
        <v>0.187265917602996</v>
      </c>
      <c r="K424" s="34" t="n">
        <f aca="false">G424-I424</f>
        <v>0</v>
      </c>
      <c r="L424" s="35" t="n">
        <f aca="false">G424/I424*100-100</f>
        <v>0</v>
      </c>
      <c r="P424" s="1"/>
    </row>
    <row r="425" customFormat="false" ht="15.75" hidden="false" customHeight="false" outlineLevel="0" collapsed="false">
      <c r="E425" s="36" t="n">
        <v>23</v>
      </c>
      <c r="F425" s="38" t="str">
        <f aca="false">F183</f>
        <v>Накнада за прворођено дете</v>
      </c>
      <c r="G425" s="9" t="n">
        <f aca="false">M183</f>
        <v>5000000</v>
      </c>
      <c r="H425" s="35" t="n">
        <f aca="false">G425/$G$445*100</f>
        <v>0.434782608695652</v>
      </c>
      <c r="I425" s="9" t="n">
        <f aca="false">P183</f>
        <v>5000000</v>
      </c>
      <c r="J425" s="35" t="n">
        <f aca="false">I425/$I$445*100</f>
        <v>0.468164794007491</v>
      </c>
      <c r="K425" s="34" t="n">
        <f aca="false">G425-I425</f>
        <v>0</v>
      </c>
      <c r="L425" s="35" t="n">
        <f aca="false">G425/I425*100-100</f>
        <v>0</v>
      </c>
      <c r="P425" s="1"/>
    </row>
    <row r="426" customFormat="false" ht="15.75" hidden="false" customHeight="false" outlineLevel="0" collapsed="false">
      <c r="E426" s="36" t="n">
        <v>24</v>
      </c>
      <c r="F426" s="38" t="str">
        <f aca="false">F188</f>
        <v>Црвени крст</v>
      </c>
      <c r="G426" s="9" t="n">
        <f aca="false">M188</f>
        <v>1200000</v>
      </c>
      <c r="H426" s="35" t="n">
        <f aca="false">G426/$G$445*100</f>
        <v>0.104347826086957</v>
      </c>
      <c r="I426" s="9" t="n">
        <f aca="false">P188</f>
        <v>0</v>
      </c>
      <c r="J426" s="35" t="n">
        <f aca="false">I426/$I$445*100</f>
        <v>0</v>
      </c>
      <c r="K426" s="34" t="n">
        <f aca="false">G426-I426</f>
        <v>1200000</v>
      </c>
      <c r="L426" s="35" t="e">
        <f aca="false">G426/I426*100-100</f>
        <v>#DIV/0!</v>
      </c>
      <c r="P426" s="1"/>
    </row>
    <row r="427" customFormat="false" ht="15.75" hidden="false" customHeight="false" outlineLevel="0" collapsed="false">
      <c r="E427" s="36" t="n">
        <v>25</v>
      </c>
      <c r="F427" s="38" t="str">
        <f aca="false">F189</f>
        <v>Удружења</v>
      </c>
      <c r="G427" s="9" t="n">
        <f aca="false">M189</f>
        <v>4000000</v>
      </c>
      <c r="H427" s="35" t="n">
        <f aca="false">G427/$G$445*100</f>
        <v>0.347826086956522</v>
      </c>
      <c r="I427" s="9" t="n">
        <f aca="false">P189</f>
        <v>5000000</v>
      </c>
      <c r="J427" s="35" t="n">
        <f aca="false">I427/$I$445*100</f>
        <v>0.468164794007491</v>
      </c>
      <c r="K427" s="34" t="n">
        <f aca="false">G427-I427</f>
        <v>-1000000</v>
      </c>
      <c r="L427" s="35" t="n">
        <f aca="false">G427/I427*100-100</f>
        <v>-20</v>
      </c>
      <c r="P427" s="1"/>
    </row>
    <row r="428" customFormat="false" ht="15.75" hidden="false" customHeight="false" outlineLevel="0" collapsed="false">
      <c r="E428" s="36" t="n">
        <v>26</v>
      </c>
      <c r="F428" s="38" t="str">
        <f aca="false">F190</f>
        <v>Црквене општине</v>
      </c>
      <c r="G428" s="9" t="n">
        <f aca="false">M190</f>
        <v>5000000</v>
      </c>
      <c r="H428" s="35" t="n">
        <f aca="false">G428/$G$445*100</f>
        <v>0.434782608695652</v>
      </c>
      <c r="I428" s="9" t="n">
        <f aca="false">P190</f>
        <v>9000000</v>
      </c>
      <c r="J428" s="35" t="n">
        <f aca="false">I428/$I$445*100</f>
        <v>0.842696629213483</v>
      </c>
      <c r="K428" s="34" t="n">
        <f aca="false">G428-I428</f>
        <v>-4000000</v>
      </c>
      <c r="L428" s="35" t="n">
        <f aca="false">G428/I428*100-100</f>
        <v>-44.4444444444444</v>
      </c>
      <c r="P428" s="1"/>
    </row>
    <row r="429" customFormat="false" ht="15.75" hidden="false" customHeight="false" outlineLevel="0" collapsed="false">
      <c r="E429" s="36" t="n">
        <v>27</v>
      </c>
      <c r="F429" s="38" t="str">
        <f aca="false">F191</f>
        <v>Дом здравља Уб</v>
      </c>
      <c r="G429" s="9" t="n">
        <f aca="false">M191</f>
        <v>28000000</v>
      </c>
      <c r="H429" s="35" t="n">
        <f aca="false">G429/$G$445*100</f>
        <v>2.43478260869565</v>
      </c>
      <c r="I429" s="9" t="n">
        <f aca="false">P191</f>
        <v>17000000</v>
      </c>
      <c r="J429" s="35" t="n">
        <f aca="false">I429/$I$445*100</f>
        <v>1.59176029962547</v>
      </c>
      <c r="K429" s="34" t="n">
        <f aca="false">G429-I429</f>
        <v>11000000</v>
      </c>
      <c r="L429" s="35" t="n">
        <f aca="false">G429/I429*100-100</f>
        <v>64.7058823529412</v>
      </c>
      <c r="P429" s="1"/>
    </row>
    <row r="430" customFormat="false" ht="31.5" hidden="false" customHeight="false" outlineLevel="0" collapsed="false">
      <c r="E430" s="36" t="n">
        <v>28</v>
      </c>
      <c r="F430" s="38" t="str">
        <f aca="false">F196</f>
        <v>Накнада штете услед елементарних непогода или других природних узрока</v>
      </c>
      <c r="G430" s="9" t="n">
        <f aca="false">M196</f>
        <v>10000000</v>
      </c>
      <c r="H430" s="35" t="n">
        <f aca="false">G430/$G$445*100</f>
        <v>0.869565217391304</v>
      </c>
      <c r="I430" s="9" t="n">
        <f aca="false">P196</f>
        <v>18000000</v>
      </c>
      <c r="J430" s="35" t="n">
        <f aca="false">I430/$I$445*100</f>
        <v>1.68539325842697</v>
      </c>
      <c r="K430" s="34" t="n">
        <f aca="false">G430-I430</f>
        <v>-8000000</v>
      </c>
      <c r="L430" s="35" t="n">
        <f aca="false">G430/I430*100-100</f>
        <v>-44.4444444444444</v>
      </c>
      <c r="P430" s="1"/>
    </row>
    <row r="431" customFormat="false" ht="15.75" hidden="false" customHeight="false" outlineLevel="0" collapsed="false">
      <c r="E431" s="36" t="n">
        <v>29</v>
      </c>
      <c r="F431" s="38" t="str">
        <f aca="false">F197</f>
        <v>Стална буџетска резерва </v>
      </c>
      <c r="G431" s="9" t="n">
        <f aca="false">M197</f>
        <v>2000000</v>
      </c>
      <c r="H431" s="35" t="n">
        <f aca="false">G431/$G$445*100</f>
        <v>0.173913043478261</v>
      </c>
      <c r="I431" s="9" t="n">
        <f aca="false">P197</f>
        <v>2000000</v>
      </c>
      <c r="J431" s="35" t="n">
        <f aca="false">I431/$I$445*100</f>
        <v>0.187265917602996</v>
      </c>
      <c r="K431" s="34" t="n">
        <f aca="false">G431-I431</f>
        <v>0</v>
      </c>
      <c r="L431" s="35" t="n">
        <f aca="false">G431/I431*100-100</f>
        <v>0</v>
      </c>
      <c r="P431" s="1"/>
    </row>
    <row r="432" customFormat="false" ht="15.75" hidden="false" customHeight="false" outlineLevel="0" collapsed="false">
      <c r="E432" s="36" t="n">
        <v>30</v>
      </c>
      <c r="F432" s="38" t="str">
        <f aca="false">F198</f>
        <v>Текућа буџетска резерва</v>
      </c>
      <c r="G432" s="9" t="n">
        <f aca="false">M198</f>
        <v>8000000</v>
      </c>
      <c r="H432" s="35" t="n">
        <f aca="false">G432/$G$445*100</f>
        <v>0.695652173913044</v>
      </c>
      <c r="I432" s="9" t="n">
        <f aca="false">P198</f>
        <v>6000000</v>
      </c>
      <c r="J432" s="35" t="n">
        <f aca="false">I432/$I$445*100</f>
        <v>0.561797752808989</v>
      </c>
      <c r="K432" s="34" t="n">
        <f aca="false">G432-I432</f>
        <v>2000000</v>
      </c>
      <c r="L432" s="35" t="n">
        <f aca="false">G432/I432*100-100</f>
        <v>33.3333333333333</v>
      </c>
    </row>
    <row r="433" customFormat="false" ht="15.75" hidden="false" customHeight="false" outlineLevel="0" collapsed="false">
      <c r="E433" s="36" t="n">
        <v>31</v>
      </c>
      <c r="F433" s="9" t="str">
        <f aca="false">F204</f>
        <v>ЈП ''Диркција за уређење и изградњу'' Уб</v>
      </c>
      <c r="G433" s="9" t="n">
        <f aca="false">M227</f>
        <v>323210000</v>
      </c>
      <c r="H433" s="35" t="n">
        <f aca="false">G433/$G$445*100</f>
        <v>28.1052173913044</v>
      </c>
      <c r="I433" s="9" t="n">
        <f aca="false">P227</f>
        <v>343200000</v>
      </c>
      <c r="J433" s="35" t="n">
        <f aca="false">I433/$I$445*100</f>
        <v>32.1348314606742</v>
      </c>
      <c r="K433" s="34" t="n">
        <f aca="false">G433-I433</f>
        <v>-19990000</v>
      </c>
      <c r="L433" s="35" t="n">
        <f aca="false">G433/I433*100-100</f>
        <v>-5.82459207459208</v>
      </c>
    </row>
    <row r="434" customFormat="false" ht="31.5" hidden="false" customHeight="false" outlineLevel="0" collapsed="false">
      <c r="E434" s="36" t="n">
        <v>32</v>
      </c>
      <c r="F434" s="9" t="str">
        <f aca="false">F228</f>
        <v>Фонд солидарне стамбене изградње - угашен одлуком Скупштине</v>
      </c>
      <c r="G434" s="9" t="n">
        <f aca="false">M233</f>
        <v>0</v>
      </c>
      <c r="H434" s="35" t="n">
        <f aca="false">G434/$G$445*100</f>
        <v>0</v>
      </c>
      <c r="I434" s="9" t="n">
        <f aca="false">P233</f>
        <v>500000</v>
      </c>
      <c r="J434" s="35" t="n">
        <f aca="false">I434/$I$445*100</f>
        <v>0.0468164794007491</v>
      </c>
      <c r="K434" s="34" t="n">
        <f aca="false">G434-I434</f>
        <v>-500000</v>
      </c>
      <c r="L434" s="35" t="n">
        <f aca="false">G434/I434*100-100</f>
        <v>-100</v>
      </c>
    </row>
    <row r="435" customFormat="false" ht="15.75" hidden="false" customHeight="false" outlineLevel="0" collapsed="false">
      <c r="E435" s="36" t="n">
        <v>33</v>
      </c>
      <c r="F435" s="38" t="str">
        <f aca="false">F234</f>
        <v>Предшколска установа ''Уб'' Уб</v>
      </c>
      <c r="G435" s="9" t="n">
        <f aca="false">M253</f>
        <v>70298000</v>
      </c>
      <c r="H435" s="35" t="n">
        <f aca="false">G435/$G$445*100</f>
        <v>6.11286956521739</v>
      </c>
      <c r="I435" s="9" t="n">
        <f aca="false">P253</f>
        <v>62540000</v>
      </c>
      <c r="J435" s="35" t="n">
        <f aca="false">I435/$I$445*100</f>
        <v>5.85580524344569</v>
      </c>
      <c r="K435" s="34" t="n">
        <f aca="false">G435-I435</f>
        <v>7758000</v>
      </c>
      <c r="L435" s="35" t="n">
        <f aca="false">G435/I435*100-100</f>
        <v>12.404860889031</v>
      </c>
    </row>
    <row r="436" customFormat="false" ht="15.75" hidden="false" customHeight="false" outlineLevel="0" collapsed="false">
      <c r="E436" s="36" t="n">
        <v>34</v>
      </c>
      <c r="F436" s="38" t="str">
        <f aca="false">F254</f>
        <v>Библиотека ''Божидар Кнежевић'' Уб</v>
      </c>
      <c r="G436" s="9" t="n">
        <f aca="false">M272</f>
        <v>9880000</v>
      </c>
      <c r="H436" s="35" t="n">
        <f aca="false">G436/$G$445*100</f>
        <v>0.859130434782609</v>
      </c>
      <c r="I436" s="9" t="n">
        <f aca="false">P272</f>
        <v>10690000</v>
      </c>
      <c r="J436" s="35" t="n">
        <f aca="false">I436/$I$445*100</f>
        <v>1.00093632958802</v>
      </c>
      <c r="K436" s="34" t="n">
        <f aca="false">G436-I436</f>
        <v>-810000</v>
      </c>
      <c r="L436" s="35" t="n">
        <f aca="false">G436/I436*100-100</f>
        <v>-7.57717492984096</v>
      </c>
    </row>
    <row r="437" customFormat="false" ht="15.75" hidden="false" customHeight="false" outlineLevel="0" collapsed="false">
      <c r="E437" s="36" t="n">
        <v>35</v>
      </c>
      <c r="F437" s="38" t="str">
        <f aca="false">F273</f>
        <v>Месне заједнице - упућене на Дирекцију</v>
      </c>
      <c r="G437" s="9" t="n">
        <f aca="false">M311</f>
        <v>0</v>
      </c>
      <c r="H437" s="35" t="n">
        <f aca="false">G437/$G$445*100</f>
        <v>0</v>
      </c>
      <c r="I437" s="9" t="n">
        <f aca="false">P311</f>
        <v>1170000</v>
      </c>
      <c r="J437" s="35" t="n">
        <f aca="false">I437/$I$445*100</f>
        <v>0.109550561797753</v>
      </c>
      <c r="K437" s="34" t="n">
        <f aca="false">G437-I437</f>
        <v>-1170000</v>
      </c>
      <c r="L437" s="35" t="n">
        <f aca="false">G437/I437*100-100</f>
        <v>-100</v>
      </c>
    </row>
    <row r="438" customFormat="false" ht="15.75" hidden="false" customHeight="false" outlineLevel="0" collapsed="false">
      <c r="E438" s="36" t="n">
        <v>36</v>
      </c>
      <c r="F438" s="38" t="str">
        <f aca="false">F312</f>
        <v>Фонд за рурални развој</v>
      </c>
      <c r="G438" s="9" t="n">
        <f aca="false">M325</f>
        <v>36230000</v>
      </c>
      <c r="H438" s="35" t="n">
        <f aca="false">G438/$G$445*100</f>
        <v>3.1504347826087</v>
      </c>
      <c r="I438" s="9" t="n">
        <f aca="false">P325</f>
        <v>33000000</v>
      </c>
      <c r="J438" s="35" t="n">
        <f aca="false">I438/$I$445*100</f>
        <v>3.08988764044944</v>
      </c>
      <c r="K438" s="34" t="n">
        <f aca="false">G438-I438</f>
        <v>3230000</v>
      </c>
      <c r="L438" s="35" t="n">
        <f aca="false">G438/I438*100-100</f>
        <v>9.7878787878788</v>
      </c>
    </row>
    <row r="439" customFormat="false" ht="30.75" hidden="false" customHeight="true" outlineLevel="0" collapsed="false">
      <c r="E439" s="36" t="n">
        <v>37</v>
      </c>
      <c r="F439" s="38" t="str">
        <f aca="false">F326</f>
        <v>Установа за културу и спорт ''Културно-спортски центар Уб''</v>
      </c>
      <c r="G439" s="9" t="n">
        <f aca="false">M346</f>
        <v>95970000</v>
      </c>
      <c r="H439" s="35" t="n">
        <f aca="false">G439/$G$445*100</f>
        <v>8.34521739130435</v>
      </c>
      <c r="I439" s="9" t="n">
        <f aca="false">P346</f>
        <v>96525000</v>
      </c>
      <c r="J439" s="35" t="n">
        <f aca="false">I439/$I$445*100</f>
        <v>9.03792134831461</v>
      </c>
      <c r="K439" s="34" t="n">
        <f aca="false">G439-I439</f>
        <v>-555000</v>
      </c>
      <c r="L439" s="35" t="n">
        <f aca="false">G439/I439*100-100</f>
        <v>-0.574980574980572</v>
      </c>
    </row>
    <row r="440" customFormat="false" ht="30.75" hidden="false" customHeight="true" outlineLevel="0" collapsed="false">
      <c r="E440" s="36" t="n">
        <v>38</v>
      </c>
      <c r="F440" s="38" t="str">
        <f aca="false">F347</f>
        <v>Буџетски фонд за заштиту животне средине</v>
      </c>
      <c r="G440" s="9" t="n">
        <f aca="false">M353</f>
        <v>15000000</v>
      </c>
      <c r="H440" s="35" t="n">
        <f aca="false">G440/$G$445*100</f>
        <v>1.30434782608696</v>
      </c>
      <c r="I440" s="9" t="n">
        <f aca="false">P353</f>
        <v>18000000</v>
      </c>
      <c r="J440" s="35" t="n">
        <f aca="false">I440/$I$445*100</f>
        <v>1.68539325842697</v>
      </c>
      <c r="K440" s="34" t="n">
        <f aca="false">G440-I440</f>
        <v>-3000000</v>
      </c>
      <c r="L440" s="35" t="n">
        <f aca="false">G440/I440*100-100</f>
        <v>-16.6666666666667</v>
      </c>
    </row>
    <row r="441" customFormat="false" ht="15.75" hidden="false" customHeight="false" outlineLevel="0" collapsed="false">
      <c r="E441" s="36" t="n">
        <v>39</v>
      </c>
      <c r="F441" s="38" t="str">
        <f aca="false">F354</f>
        <v>Буџетски фонд за подстицај запошљавања </v>
      </c>
      <c r="G441" s="9" t="n">
        <f aca="false">M360</f>
        <v>35000000</v>
      </c>
      <c r="H441" s="35" t="n">
        <f aca="false">G441/$G$445*100</f>
        <v>3.04347826086957</v>
      </c>
      <c r="I441" s="9" t="n">
        <f aca="false">P360</f>
        <v>42000000</v>
      </c>
      <c r="J441" s="35" t="n">
        <f aca="false">I441/$I$445*100</f>
        <v>3.93258426966292</v>
      </c>
      <c r="K441" s="34" t="n">
        <f aca="false">G441-I441</f>
        <v>-7000000</v>
      </c>
      <c r="L441" s="35" t="n">
        <f aca="false">G441/I441*100-100</f>
        <v>-16.6666666666667</v>
      </c>
    </row>
    <row r="442" customFormat="false" ht="47.25" hidden="false" customHeight="false" outlineLevel="0" collapsed="false">
      <c r="E442" s="36" t="n">
        <v>40</v>
      </c>
      <c r="F442" s="38" t="str">
        <f aca="false">F361</f>
        <v>Буџетски фонд за инвестиционе подстицаје- брисан из Одлуке о буџету, али није угашен одлуком Супштине</v>
      </c>
      <c r="G442" s="9" t="n">
        <f aca="false">M367</f>
        <v>0</v>
      </c>
      <c r="H442" s="35" t="n">
        <f aca="false">G442/$G$445*100</f>
        <v>0</v>
      </c>
      <c r="I442" s="9" t="n">
        <f aca="false">P367</f>
        <v>500000</v>
      </c>
      <c r="J442" s="35" t="n">
        <f aca="false">I442/$I$445*100</f>
        <v>0.0468164794007491</v>
      </c>
      <c r="K442" s="34" t="n">
        <f aca="false">G442-I442</f>
        <v>-500000</v>
      </c>
      <c r="L442" s="35" t="n">
        <f aca="false">G442/I442*100-100</f>
        <v>-100</v>
      </c>
    </row>
    <row r="443" customFormat="false" ht="15.75" hidden="false" customHeight="false" outlineLevel="0" collapsed="false">
      <c r="E443" s="36" t="n">
        <v>41</v>
      </c>
      <c r="F443" s="38" t="str">
        <f aca="false">F369</f>
        <v>Канцеларија за младе</v>
      </c>
      <c r="G443" s="9" t="n">
        <f aca="false">M379</f>
        <v>1750000</v>
      </c>
      <c r="H443" s="35" t="n">
        <f aca="false">G443/$G$445*100</f>
        <v>0.152173913043478</v>
      </c>
      <c r="I443" s="9" t="n">
        <f aca="false">P379</f>
        <v>1000000</v>
      </c>
      <c r="J443" s="35" t="n">
        <f aca="false">I443/$I$445*100</f>
        <v>0.0936329588014981</v>
      </c>
      <c r="K443" s="34" t="n">
        <f aca="false">G443-I443</f>
        <v>750000</v>
      </c>
      <c r="L443" s="35" t="n">
        <f aca="false">G443/I443*100-100</f>
        <v>75</v>
      </c>
    </row>
    <row r="444" customFormat="false" ht="30.75" hidden="false" customHeight="true" outlineLevel="0" collapsed="false">
      <c r="E444" s="36" t="n">
        <v>42</v>
      </c>
      <c r="F444" s="38" t="str">
        <f aca="false">F380</f>
        <v>Регионални центар за управљање отпадом - Еко-Тамнава</v>
      </c>
      <c r="G444" s="9" t="n">
        <f aca="false">M384</f>
        <v>2100000</v>
      </c>
      <c r="H444" s="35" t="n">
        <f aca="false">G444/$G$445*100</f>
        <v>0.182608695652174</v>
      </c>
      <c r="I444" s="9" t="n">
        <f aca="false">P384</f>
        <v>0</v>
      </c>
      <c r="J444" s="35" t="n">
        <f aca="false">I444/$I$445*100</f>
        <v>0</v>
      </c>
      <c r="K444" s="34" t="n">
        <f aca="false">G444-I444</f>
        <v>2100000</v>
      </c>
      <c r="L444" s="35" t="e">
        <f aca="false">G444/I444*100-100</f>
        <v>#DIV/0!</v>
      </c>
    </row>
    <row r="445" customFormat="false" ht="15.75" hidden="false" customHeight="false" outlineLevel="0" collapsed="false">
      <c r="E445" s="9"/>
      <c r="F445" s="47" t="s">
        <v>234</v>
      </c>
      <c r="G445" s="9" t="n">
        <f aca="false">SUM(G403:G444)</f>
        <v>1150000000</v>
      </c>
      <c r="H445" s="35" t="n">
        <f aca="false">SUM(H403:H444)</f>
        <v>100</v>
      </c>
      <c r="I445" s="9" t="n">
        <f aca="false">SUM(I403:I444)</f>
        <v>1068000000</v>
      </c>
      <c r="J445" s="35" t="n">
        <f aca="false">SUM(J403:J444)</f>
        <v>100</v>
      </c>
      <c r="K445" s="9" t="n">
        <f aca="false">SUM(K403:K444)</f>
        <v>82000000</v>
      </c>
      <c r="L445" s="35" t="n">
        <f aca="false">G445/I445*100-100</f>
        <v>7.67790262172285</v>
      </c>
    </row>
    <row r="446" customFormat="false" ht="15.75" hidden="false" customHeight="false" outlineLevel="0" collapsed="false">
      <c r="E446" s="9"/>
      <c r="F446" s="47" t="s">
        <v>235</v>
      </c>
      <c r="G446" s="9" t="n">
        <f aca="false">H388</f>
        <v>1115442000</v>
      </c>
      <c r="H446" s="38" t="n">
        <f aca="false">G446/G445*100</f>
        <v>96.9949565217391</v>
      </c>
      <c r="I446" s="9" t="n">
        <v>1035000000</v>
      </c>
      <c r="J446" s="38" t="n">
        <f aca="false">I446/I445*100</f>
        <v>96.9101123595506</v>
      </c>
      <c r="K446" s="9" t="n">
        <f aca="false">G446-I446</f>
        <v>80442000</v>
      </c>
      <c r="L446" s="35" t="n">
        <f aca="false">G446/I446*100-100</f>
        <v>7.77217391304347</v>
      </c>
    </row>
    <row r="447" customFormat="false" ht="15.75" hidden="false" customHeight="false" outlineLevel="0" collapsed="false">
      <c r="E447" s="9"/>
      <c r="F447" s="47" t="s">
        <v>236</v>
      </c>
      <c r="G447" s="9" t="n">
        <f aca="false">I388</f>
        <v>34558000</v>
      </c>
      <c r="H447" s="38" t="n">
        <f aca="false">G447/G445*100</f>
        <v>3.00504347826087</v>
      </c>
      <c r="I447" s="9" t="n">
        <v>33000000</v>
      </c>
      <c r="J447" s="38" t="n">
        <f aca="false">I447/I445*100</f>
        <v>3.08988764044944</v>
      </c>
      <c r="K447" s="9" t="n">
        <f aca="false">G447-I447</f>
        <v>1558000</v>
      </c>
      <c r="L447" s="35" t="n">
        <f aca="false">G447/I447*100-100</f>
        <v>4.72121212121212</v>
      </c>
    </row>
    <row r="448" customFormat="false" ht="15.75" hidden="false" customHeight="false" outlineLevel="0" collapsed="false">
      <c r="F448" s="33"/>
      <c r="G448" s="1"/>
      <c r="I448" s="1"/>
    </row>
    <row r="449" customFormat="false" ht="15.75" hidden="false" customHeight="false" outlineLevel="0" collapsed="false">
      <c r="F449" s="33"/>
      <c r="G449" s="1"/>
    </row>
    <row r="450" customFormat="false" ht="15.75" hidden="false" customHeight="false" outlineLevel="0" collapsed="false">
      <c r="F450" s="33"/>
      <c r="G450" s="1"/>
    </row>
    <row r="451" customFormat="false" ht="15.75" hidden="false" customHeight="false" outlineLevel="0" collapsed="false">
      <c r="F451" s="33"/>
      <c r="G451" s="1"/>
    </row>
    <row r="452" customFormat="false" ht="15.75" hidden="false" customHeight="false" outlineLevel="0" collapsed="false">
      <c r="F452" s="33"/>
      <c r="G452" s="1"/>
    </row>
    <row r="453" customFormat="false" ht="15.75" hidden="false" customHeight="false" outlineLevel="0" collapsed="false">
      <c r="F453" s="33"/>
      <c r="G453" s="1"/>
    </row>
    <row r="454" customFormat="false" ht="15.75" hidden="false" customHeight="false" outlineLevel="0" collapsed="false">
      <c r="G454" s="1"/>
    </row>
    <row r="455" customFormat="false" ht="15.75" hidden="false" customHeight="false" outlineLevel="0" collapsed="false">
      <c r="G455" s="1"/>
    </row>
    <row r="456" customFormat="false" ht="15.75" hidden="false" customHeight="false" outlineLevel="0" collapsed="false">
      <c r="G456" s="1"/>
    </row>
    <row r="457" customFormat="false" ht="15.75" hidden="false" customHeight="false" outlineLevel="0" collapsed="false">
      <c r="G457" s="1"/>
    </row>
    <row r="458" customFormat="false" ht="15.75" hidden="false" customHeight="false" outlineLevel="0" collapsed="false">
      <c r="G458" s="1"/>
    </row>
    <row r="459" customFormat="false" ht="15.75" hidden="false" customHeight="false" outlineLevel="0" collapsed="false">
      <c r="G459" s="1"/>
    </row>
    <row r="460" customFormat="false" ht="15.75" hidden="false" customHeight="false" outlineLevel="0" collapsed="false">
      <c r="G460" s="1"/>
    </row>
    <row r="461" customFormat="false" ht="33.75" hidden="false" customHeight="false" outlineLevel="0" collapsed="false">
      <c r="F461" s="48" t="str">
        <f aca="true">CELL("filename")</f>
        <v>'file:///tmp/in/input.xls'#$Obrazac za rad</v>
      </c>
      <c r="G461" s="42"/>
      <c r="H461" s="42"/>
    </row>
  </sheetData>
  <autoFilter ref="M2:S388"/>
  <mergeCells count="4">
    <mergeCell ref="F1:L1"/>
    <mergeCell ref="M1:S1"/>
    <mergeCell ref="G400:H400"/>
    <mergeCell ref="I400:J400"/>
  </mergeCells>
  <printOptions headings="false" gridLines="false" gridLinesSet="true" horizontalCentered="false" verticalCentered="false"/>
  <pageMargins left="0.118055555555556" right="0.118055555555556" top="0.236111111111111" bottom="0.236111111111111" header="0.511811023622047" footer="0.039583333333333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&amp;R&amp;8&amp;P - &amp;N</oddFooter>
  </headerFooter>
  <colBreaks count="1" manualBreakCount="1">
    <brk id="1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4:34:02Z</dcterms:created>
  <dc:creator>d</dc:creator>
  <dc:description/>
  <dc:language>en-US</dc:language>
  <cp:lastModifiedBy>Stefan Teodosic</cp:lastModifiedBy>
  <cp:lastPrinted>2013-01-09T11:52:24Z</cp:lastPrinted>
  <dcterms:modified xsi:type="dcterms:W3CDTF">2013-01-11T06:53:38Z</dcterms:modified>
  <cp:revision>0</cp:revision>
  <dc:subject/>
  <dc:title/>
</cp:coreProperties>
</file>